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346.651482.96-717.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t="n">
        <v>750.4</v>
      </c>
      <c r="E11" s="9" t="n">
        <v>-749.6</v>
      </c>
      <c r="F11" s="9" t="n">
        <v>10586.41</v>
      </c>
      <c r="G11" s="9" t="n">
        <v>1323.3</v>
      </c>
      <c r="H11" s="9" t="n">
        <v>-356.7</v>
      </c>
      <c r="I11" s="9" t="n">
        <v>13772.91</v>
      </c>
    </row>
    <row r="12" customFormat="false" ht="14.25" hidden="false" customHeight="false" outlineLevel="0" collapsed="false">
      <c r="A12" s="7" t="n">
        <v>41296</v>
      </c>
      <c r="B12" s="8" t="n">
        <f aca="false">B11+1</f>
        <v>9</v>
      </c>
      <c r="C12" s="9" t="n">
        <v>2200</v>
      </c>
      <c r="D12" s="9" t="n">
        <v>2760.25</v>
      </c>
      <c r="E12" s="9" t="n">
        <v>560.25</v>
      </c>
      <c r="F12" s="9" t="s">
        <v>12</v>
      </c>
      <c r="G12" s="9"/>
      <c r="H12" s="9" t="n">
        <v>-197.1</v>
      </c>
      <c r="I12" s="9" t="n">
        <v>11012.66</v>
      </c>
    </row>
    <row r="13" customFormat="false" ht="14.25" hidden="false" customHeight="false" outlineLevel="0" collapsed="false">
      <c r="A13" s="7" t="n">
        <v>41297</v>
      </c>
      <c r="B13" s="8" t="n">
        <f aca="false">B12+1</f>
        <v>10</v>
      </c>
      <c r="C13" s="9" t="n">
        <v>1500</v>
      </c>
      <c r="D13" s="9" t="n">
        <v>1344.89</v>
      </c>
      <c r="E13" s="9" t="n">
        <v>-155.11</v>
      </c>
      <c r="F13" s="9" t="n">
        <v>14691.54</v>
      </c>
      <c r="G13" s="9" t="n">
        <v>1469.15</v>
      </c>
      <c r="H13" s="9" t="n">
        <v>-210.8</v>
      </c>
      <c r="I13" s="9" t="n">
        <v>9667.71</v>
      </c>
    </row>
    <row r="14" customFormat="false" ht="14.25" hidden="false" customHeight="false" outlineLevel="0" collapsed="false">
      <c r="A14" s="7" t="n">
        <v>41298</v>
      </c>
      <c r="B14" s="8" t="n">
        <f aca="false">B13+1</f>
        <v>11</v>
      </c>
      <c r="C14" s="9" t="n">
        <v>2200</v>
      </c>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0:43:53Z</dcterms:modified>
  <cp:revision>0</cp:revision>
  <dc:subject/>
  <dc:title/>
</cp:coreProperties>
</file>