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t="n">
        <v>3077.74</v>
      </c>
      <c r="D13" s="9" t="n">
        <v>2491.95</v>
      </c>
      <c r="E13" s="9" t="n">
        <v>585.8</v>
      </c>
      <c r="F13" s="9" t="n">
        <v>52869.99</v>
      </c>
      <c r="G13" s="9" t="n">
        <v>2298.69</v>
      </c>
      <c r="H13" s="9" t="n">
        <v>201.3</v>
      </c>
      <c r="I13" s="9" t="n">
        <v>4630.12</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t="n">
        <v>969.43</v>
      </c>
      <c r="C13" s="23" t="n">
        <v>645</v>
      </c>
      <c r="D13" s="23" t="n">
        <v>324.43</v>
      </c>
      <c r="E13" s="23" t="n">
        <v>3666.38</v>
      </c>
      <c r="F13" s="23" t="n">
        <v>969.43</v>
      </c>
      <c r="G13" s="23" t="n">
        <v>644.98</v>
      </c>
      <c r="H13" s="23" t="n">
        <v>324.45</v>
      </c>
      <c r="I13" s="23" t="n">
        <v>4599.25</v>
      </c>
      <c r="J13" s="23" t="n">
        <v>969.43</v>
      </c>
      <c r="K13" s="23" t="n">
        <v>600.98</v>
      </c>
      <c r="L13" s="23" t="n">
        <v>368.45</v>
      </c>
      <c r="M13" s="23" t="n">
        <v>971.07</v>
      </c>
      <c r="N13" s="23" t="n">
        <v>969.43</v>
      </c>
      <c r="O13" s="23" t="n">
        <v>600.99</v>
      </c>
      <c r="P13" s="23" t="n">
        <v>368.44</v>
      </c>
      <c r="Q13" s="23" t="n">
        <v>598.44</v>
      </c>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27:19Z</dcterms:modified>
  <cp:revision>0</cp:revision>
  <dc:subject/>
  <dc:title/>
</cp:coreProperties>
</file>