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r>
      <rPr>
        <b val="true"/>
        <u val="single"/>
        <sz val="12"/>
        <rFont val="Noto Sans"/>
        <family val="2"/>
      </rPr>
      <t xml:space="preserve">大邑东壕沟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大邑东壕沟</t>
    </r>
    <r>
      <rPr>
        <b val="true"/>
        <sz val="12"/>
        <rFont val="Noto Sans"/>
        <family val="2"/>
      </rPr>
      <t xml:space="preserve">店员工日销跟踪报表</t>
    </r>
  </si>
  <si>
    <r>
      <rPr>
        <sz val="10"/>
        <color rgb="FF008000"/>
        <rFont val="Noto Sans"/>
        <family val="2"/>
      </rPr>
      <t xml:space="preserve">销售人员</t>
    </r>
    <r>
      <rPr>
        <sz val="10"/>
        <color rgb="FF008000"/>
        <rFont val="宋体"/>
        <family val="0"/>
        <charset val="134"/>
      </rPr>
      <t xml:space="preserve">1(</t>
    </r>
    <r>
      <rPr>
        <sz val="10"/>
        <color rgb="FF008000"/>
        <rFont val="Noto Sans"/>
        <family val="2"/>
      </rPr>
      <t xml:space="preserve">雷霞）</t>
    </r>
  </si>
  <si>
    <t xml:space="preserve">销售人员（王媛媛）</t>
  </si>
  <si>
    <t xml:space="preserve">销售人员（万芩岑）</t>
  </si>
  <si>
    <t xml:space="preserve">销售人员（彭蓉）</t>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color rgb="FF008000"/>
        <rFont val="Noto Sans"/>
        <family val="2"/>
      </rPr>
      <t xml:space="preserve">＝个人当天实际销售</t>
    </r>
    <r>
      <rPr>
        <sz val="10"/>
        <color rgb="FF008000"/>
        <rFont val="宋体"/>
        <family val="0"/>
        <charset val="134"/>
      </rPr>
      <t xml:space="preserve">-</t>
    </r>
    <r>
      <rPr>
        <sz val="10"/>
        <color rgb="FF00800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3">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color rgb="FF008000"/>
      <name val="宋体"/>
      <family val="0"/>
      <charset val="134"/>
    </font>
    <font>
      <sz val="10"/>
      <color rgb="FFFF6600"/>
      <name val="宋体"/>
      <family val="0"/>
      <charset val="134"/>
    </font>
    <font>
      <sz val="10"/>
      <name val="Noto Sans"/>
      <family val="2"/>
    </font>
    <font>
      <sz val="10"/>
      <color rgb="FF008000"/>
      <name val="Noto Sans"/>
      <family val="2"/>
    </font>
    <font>
      <sz val="10"/>
      <color rgb="FFFF66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G21" activeCellId="0" sqref="G21"/>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60</v>
      </c>
      <c r="D4" s="9" t="n">
        <v>1409.8</v>
      </c>
      <c r="E4" s="9" t="n">
        <v>150.2</v>
      </c>
      <c r="F4" s="10" t="n">
        <v>1409.8</v>
      </c>
      <c r="G4" s="10" t="n">
        <v>1409.8</v>
      </c>
      <c r="H4" s="10" t="n">
        <f aca="false">D4-C4</f>
        <v>-150.2</v>
      </c>
      <c r="I4" s="10" t="n">
        <v>-150.2</v>
      </c>
    </row>
    <row r="5" customFormat="false" ht="14.25" hidden="false" customHeight="false" outlineLevel="0" collapsed="false">
      <c r="A5" s="7" t="n">
        <v>41289</v>
      </c>
      <c r="B5" s="8" t="n">
        <f aca="false">B4+1</f>
        <v>2</v>
      </c>
      <c r="C5" s="9" t="n">
        <v>1560</v>
      </c>
      <c r="D5" s="9" t="n">
        <v>2258.3</v>
      </c>
      <c r="E5" s="9" t="n">
        <v>0</v>
      </c>
      <c r="F5" s="9" t="n">
        <v>24089</v>
      </c>
      <c r="G5" s="9" t="n">
        <v>1605</v>
      </c>
      <c r="H5" s="10" t="n">
        <f aca="false">D5-C5</f>
        <v>698.3</v>
      </c>
      <c r="I5" s="9" t="n">
        <v>698.3</v>
      </c>
    </row>
    <row r="6" customFormat="false" ht="14.25" hidden="false" customHeight="false" outlineLevel="0" collapsed="false">
      <c r="A6" s="7" t="n">
        <v>41290</v>
      </c>
      <c r="B6" s="8" t="n">
        <f aca="false">B5+1</f>
        <v>3</v>
      </c>
      <c r="C6" s="9" t="n">
        <v>1560</v>
      </c>
      <c r="D6" s="9" t="n">
        <v>1360.4</v>
      </c>
      <c r="E6" s="9" t="n">
        <v>200</v>
      </c>
      <c r="F6" s="9" t="n">
        <v>25449.4</v>
      </c>
      <c r="G6" s="9" t="n">
        <v>1590.5</v>
      </c>
      <c r="H6" s="9" t="n">
        <v>30</v>
      </c>
      <c r="I6" s="9" t="n">
        <v>30</v>
      </c>
    </row>
    <row r="7" customFormat="false" ht="14.25" hidden="false" customHeight="false" outlineLevel="0" collapsed="false">
      <c r="A7" s="7" t="n">
        <v>41291</v>
      </c>
      <c r="B7" s="8" t="n">
        <f aca="false">B6+1</f>
        <v>4</v>
      </c>
      <c r="C7" s="9" t="n">
        <v>1560</v>
      </c>
      <c r="D7" s="9" t="n">
        <v>1391.8</v>
      </c>
      <c r="E7" s="9" t="n">
        <v>168.2</v>
      </c>
      <c r="F7" s="9" t="n">
        <v>26841.2</v>
      </c>
      <c r="G7" s="9" t="n">
        <v>1578.9</v>
      </c>
      <c r="H7" s="9" t="n">
        <v>18.9</v>
      </c>
      <c r="I7" s="9" t="n">
        <v>18.9</v>
      </c>
    </row>
    <row r="8" customFormat="false" ht="14.25" hidden="false" customHeight="false" outlineLevel="0" collapsed="false">
      <c r="A8" s="7" t="n">
        <v>41292</v>
      </c>
      <c r="B8" s="8" t="n">
        <f aca="false">B7+1</f>
        <v>5</v>
      </c>
      <c r="C8" s="9" t="n">
        <v>1560</v>
      </c>
      <c r="D8" s="9" t="n">
        <v>1636.2</v>
      </c>
      <c r="E8" s="9" t="n">
        <v>0</v>
      </c>
      <c r="F8" s="9" t="n">
        <v>28477.4</v>
      </c>
      <c r="G8" s="9" t="n">
        <v>1582.1</v>
      </c>
      <c r="H8" s="9" t="n">
        <v>76.2</v>
      </c>
      <c r="I8" s="9" t="n">
        <v>57.3</v>
      </c>
    </row>
    <row r="9" customFormat="false" ht="14.25" hidden="false" customHeight="false" outlineLevel="0" collapsed="false">
      <c r="A9" s="7" t="n">
        <v>41293</v>
      </c>
      <c r="B9" s="8" t="n">
        <f aca="false">B8+1</f>
        <v>6</v>
      </c>
      <c r="C9" s="9" t="n">
        <v>1560</v>
      </c>
      <c r="D9" s="9" t="n">
        <v>1453.2</v>
      </c>
      <c r="E9" s="9" t="n">
        <v>106.8</v>
      </c>
      <c r="F9" s="9" t="n">
        <v>29930.6</v>
      </c>
      <c r="G9" s="9" t="n">
        <v>1553.3</v>
      </c>
      <c r="H9" s="9" t="n">
        <v>-106.8</v>
      </c>
      <c r="I9" s="9" t="n">
        <v>-106.8</v>
      </c>
    </row>
    <row r="10" customFormat="false" ht="14.25" hidden="false" customHeight="false" outlineLevel="0" collapsed="false">
      <c r="A10" s="7" t="n">
        <v>41294</v>
      </c>
      <c r="B10" s="8" t="n">
        <f aca="false">B9+1</f>
        <v>7</v>
      </c>
      <c r="C10" s="9" t="n">
        <v>1560</v>
      </c>
      <c r="D10" s="9" t="n">
        <v>807.5</v>
      </c>
      <c r="E10" s="9" t="n">
        <v>752.5</v>
      </c>
      <c r="F10" s="9" t="n">
        <v>30738.1</v>
      </c>
      <c r="G10" s="9" t="n">
        <v>1446.7</v>
      </c>
      <c r="H10" s="9" t="n">
        <v>-752.5</v>
      </c>
      <c r="I10" s="9" t="n">
        <v>-752.5</v>
      </c>
    </row>
    <row r="11" customFormat="false" ht="14.25" hidden="false" customHeight="false" outlineLevel="0" collapsed="false">
      <c r="A11" s="7" t="n">
        <v>41295</v>
      </c>
      <c r="B11" s="8" t="n">
        <f aca="false">B10+1</f>
        <v>8</v>
      </c>
      <c r="C11" s="9" t="n">
        <v>1560</v>
      </c>
      <c r="D11" s="9" t="n">
        <v>2531.4</v>
      </c>
      <c r="E11" s="9" t="n">
        <v>0</v>
      </c>
      <c r="F11" s="9" t="n">
        <v>33269.5</v>
      </c>
      <c r="G11" s="9" t="n">
        <v>1584.3</v>
      </c>
      <c r="H11" s="9" t="n">
        <v>218.9</v>
      </c>
      <c r="I11" s="9" t="n">
        <v>218.9</v>
      </c>
    </row>
    <row r="12" customFormat="false" ht="14.25" hidden="false" customHeight="false" outlineLevel="0" collapsed="false">
      <c r="A12" s="7" t="n">
        <v>41296</v>
      </c>
      <c r="B12" s="8" t="n">
        <f aca="false">B11+1</f>
        <v>9</v>
      </c>
      <c r="C12" s="9" t="n">
        <v>1560</v>
      </c>
      <c r="D12" s="9" t="n">
        <v>2004.5</v>
      </c>
      <c r="E12" s="9" t="n">
        <v>0</v>
      </c>
      <c r="F12" s="9" t="n">
        <v>35274</v>
      </c>
      <c r="G12" s="9" t="n">
        <v>1603.3</v>
      </c>
      <c r="H12" s="9" t="n">
        <v>444.5</v>
      </c>
      <c r="I12" s="9" t="n">
        <v>444.5</v>
      </c>
    </row>
    <row r="13" customFormat="false" ht="14.25" hidden="false" customHeight="false" outlineLevel="0" collapsed="false">
      <c r="A13" s="7" t="n">
        <v>41297</v>
      </c>
      <c r="B13" s="8" t="n">
        <f aca="false">B12+1</f>
        <v>10</v>
      </c>
      <c r="C13" s="9" t="n">
        <v>1560</v>
      </c>
      <c r="D13" s="9" t="n">
        <v>1725.5</v>
      </c>
      <c r="E13" s="9" t="n">
        <v>0</v>
      </c>
      <c r="F13" s="9" t="n">
        <v>37000</v>
      </c>
      <c r="G13" s="9" t="n">
        <v>1608.6</v>
      </c>
      <c r="H13" s="9" t="n">
        <v>165.5</v>
      </c>
      <c r="I13" s="9" t="n">
        <v>165.5</v>
      </c>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1" width="10.62"/>
    <col collapsed="false" customWidth="false" hidden="false" outlineLevel="0" max="4" min="3" style="21" width="8.99"/>
    <col collapsed="false" customWidth="true" hidden="false" outlineLevel="0" max="5" min="5" style="21" width="7.12"/>
    <col collapsed="false" customWidth="true" hidden="false" outlineLevel="0" max="6" min="6" style="22" width="9.12"/>
    <col collapsed="false" customWidth="true" hidden="false" outlineLevel="0" max="7" min="7" style="22" width="13.24"/>
    <col collapsed="false" customWidth="true" hidden="false" outlineLevel="0" max="8" min="8" style="22" width="10.37"/>
    <col collapsed="false" customWidth="true" hidden="false" outlineLevel="0" max="9" min="9" style="22" width="7.74"/>
    <col collapsed="false" customWidth="true" hidden="false" outlineLevel="0" max="10" min="10" style="21" width="8.5"/>
    <col collapsed="false" customWidth="false" hidden="false" outlineLevel="0" max="11" min="11" style="21" width="8.99"/>
    <col collapsed="false" customWidth="true" hidden="false" outlineLevel="0" max="12" min="12" style="21" width="12.62"/>
    <col collapsed="false" customWidth="true" hidden="false" outlineLevel="0" max="13" min="13" style="21" width="8.24"/>
    <col collapsed="false" customWidth="true" hidden="false" outlineLevel="0" max="14" min="14" style="22" width="10.99"/>
    <col collapsed="false" customWidth="true" hidden="false" outlineLevel="0" max="15" min="15" style="22" width="8.62"/>
    <col collapsed="false" customWidth="true" hidden="false" outlineLevel="0" max="16" min="16" style="22" width="6.24"/>
    <col collapsed="false" customWidth="true" hidden="false" outlineLevel="0" max="17" min="17" style="22" width="13.99"/>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3" t="s">
        <v>1</v>
      </c>
      <c r="B2" s="24" t="s">
        <v>25</v>
      </c>
      <c r="C2" s="24"/>
      <c r="D2" s="24"/>
      <c r="E2" s="24"/>
      <c r="F2" s="25" t="s">
        <v>26</v>
      </c>
      <c r="G2" s="25"/>
      <c r="H2" s="25"/>
      <c r="I2" s="25"/>
      <c r="J2" s="24" t="s">
        <v>27</v>
      </c>
      <c r="K2" s="24"/>
      <c r="L2" s="24"/>
      <c r="M2" s="24"/>
      <c r="N2" s="25" t="s">
        <v>28</v>
      </c>
      <c r="O2" s="25"/>
      <c r="P2" s="25"/>
      <c r="Q2" s="25"/>
      <c r="R2" s="26" t="s">
        <v>29</v>
      </c>
    </row>
    <row r="3" s="20" customFormat="true" ht="15" hidden="false" customHeight="true" outlineLevel="0" collapsed="false">
      <c r="A3" s="23"/>
      <c r="B3" s="27" t="s">
        <v>30</v>
      </c>
      <c r="C3" s="27" t="s">
        <v>31</v>
      </c>
      <c r="D3" s="27" t="s">
        <v>32</v>
      </c>
      <c r="E3" s="27" t="s">
        <v>33</v>
      </c>
      <c r="F3" s="28" t="s">
        <v>30</v>
      </c>
      <c r="G3" s="28" t="s">
        <v>31</v>
      </c>
      <c r="H3" s="28" t="s">
        <v>32</v>
      </c>
      <c r="I3" s="28" t="s">
        <v>33</v>
      </c>
      <c r="J3" s="27" t="s">
        <v>30</v>
      </c>
      <c r="K3" s="27" t="s">
        <v>31</v>
      </c>
      <c r="L3" s="27" t="s">
        <v>32</v>
      </c>
      <c r="M3" s="27" t="s">
        <v>33</v>
      </c>
      <c r="N3" s="28" t="s">
        <v>30</v>
      </c>
      <c r="O3" s="28" t="s">
        <v>31</v>
      </c>
      <c r="P3" s="28" t="s">
        <v>32</v>
      </c>
      <c r="Q3" s="28" t="s">
        <v>33</v>
      </c>
    </row>
    <row r="4" s="20" customFormat="true" ht="15" hidden="false" customHeight="true" outlineLevel="0" collapsed="false">
      <c r="A4" s="29" t="n">
        <v>41288</v>
      </c>
      <c r="B4" s="27" t="n">
        <v>390</v>
      </c>
      <c r="C4" s="27" t="n">
        <v>430</v>
      </c>
      <c r="D4" s="27" t="n">
        <v>40</v>
      </c>
      <c r="E4" s="27" t="n">
        <v>40</v>
      </c>
      <c r="F4" s="28" t="n">
        <v>390</v>
      </c>
      <c r="G4" s="28" t="n">
        <v>274.9</v>
      </c>
      <c r="H4" s="28" t="n">
        <v>-115.1</v>
      </c>
      <c r="I4" s="28" t="n">
        <v>-115.1</v>
      </c>
      <c r="J4" s="27" t="n">
        <v>390</v>
      </c>
      <c r="K4" s="27" t="n">
        <v>274.9</v>
      </c>
      <c r="L4" s="27" t="n">
        <f aca="false">K4-J4</f>
        <v>-115.1</v>
      </c>
      <c r="M4" s="27" t="n">
        <v>-115.1</v>
      </c>
      <c r="N4" s="28" t="n">
        <v>390</v>
      </c>
      <c r="O4" s="28" t="n">
        <v>430</v>
      </c>
      <c r="P4" s="28" t="n">
        <v>40</v>
      </c>
      <c r="Q4" s="28" t="n">
        <v>40</v>
      </c>
    </row>
    <row r="5" s="20" customFormat="true" ht="15" hidden="false" customHeight="true" outlineLevel="0" collapsed="false">
      <c r="A5" s="29" t="n">
        <v>41289</v>
      </c>
      <c r="B5" s="27" t="n">
        <v>390</v>
      </c>
      <c r="C5" s="27" t="n">
        <v>601.2</v>
      </c>
      <c r="D5" s="27" t="n">
        <v>211.2</v>
      </c>
      <c r="E5" s="27" t="n">
        <v>211.2</v>
      </c>
      <c r="F5" s="28" t="n">
        <v>780</v>
      </c>
      <c r="G5" s="28" t="n">
        <v>1129.2</v>
      </c>
      <c r="H5" s="28" t="n">
        <v>349.2</v>
      </c>
      <c r="I5" s="28" t="n">
        <v>349.2</v>
      </c>
      <c r="J5" s="27" t="n">
        <v>390</v>
      </c>
      <c r="K5" s="27" t="n">
        <v>528</v>
      </c>
      <c r="L5" s="27" t="n">
        <f aca="false">K5-J5</f>
        <v>138</v>
      </c>
      <c r="M5" s="27" t="n">
        <v>138</v>
      </c>
      <c r="N5" s="28" t="n">
        <v>0</v>
      </c>
      <c r="O5" s="28" t="n">
        <v>0</v>
      </c>
      <c r="P5" s="28" t="n">
        <v>0</v>
      </c>
      <c r="Q5" s="28" t="n">
        <v>0</v>
      </c>
    </row>
    <row r="6" s="20" customFormat="true" ht="15" hidden="false" customHeight="true" outlineLevel="0" collapsed="false">
      <c r="A6" s="29" t="n">
        <v>41290</v>
      </c>
      <c r="B6" s="27" t="n">
        <v>390</v>
      </c>
      <c r="C6" s="27" t="n">
        <v>332.8</v>
      </c>
      <c r="D6" s="27" t="n">
        <v>-57.2</v>
      </c>
      <c r="E6" s="27" t="n">
        <v>-57.2</v>
      </c>
      <c r="F6" s="28" t="n">
        <v>390</v>
      </c>
      <c r="G6" s="28" t="n">
        <v>347.4</v>
      </c>
      <c r="H6" s="28" t="n">
        <f aca="false">G6-F6</f>
        <v>-42.6</v>
      </c>
      <c r="I6" s="28" t="n">
        <v>-42.6</v>
      </c>
      <c r="J6" s="27" t="n">
        <v>780</v>
      </c>
      <c r="K6" s="27" t="n">
        <v>680.2</v>
      </c>
      <c r="L6" s="27" t="n">
        <v>-99.8</v>
      </c>
      <c r="M6" s="27" t="n">
        <v>-99.8</v>
      </c>
      <c r="N6" s="28" t="n">
        <v>0</v>
      </c>
      <c r="O6" s="28" t="n">
        <v>0</v>
      </c>
      <c r="P6" s="28" t="n">
        <v>0</v>
      </c>
      <c r="Q6" s="28" t="n">
        <v>0</v>
      </c>
    </row>
    <row r="7" s="20" customFormat="true" ht="15" hidden="false" customHeight="true" outlineLevel="0" collapsed="false">
      <c r="A7" s="29" t="n">
        <v>41291</v>
      </c>
      <c r="B7" s="27" t="n">
        <v>780</v>
      </c>
      <c r="C7" s="27" t="n">
        <v>697.3</v>
      </c>
      <c r="D7" s="27" t="n">
        <v>-82.7</v>
      </c>
      <c r="E7" s="27" t="n">
        <v>-82.7</v>
      </c>
      <c r="F7" s="28" t="n">
        <v>0</v>
      </c>
      <c r="G7" s="28" t="n">
        <v>0</v>
      </c>
      <c r="H7" s="28" t="n">
        <v>0</v>
      </c>
      <c r="I7" s="28" t="n">
        <v>0</v>
      </c>
      <c r="J7" s="27" t="n">
        <v>390</v>
      </c>
      <c r="K7" s="27" t="n">
        <v>400</v>
      </c>
      <c r="L7" s="27" t="n">
        <v>10</v>
      </c>
      <c r="M7" s="27" t="n">
        <v>10</v>
      </c>
      <c r="N7" s="28" t="n">
        <v>390</v>
      </c>
      <c r="O7" s="28" t="n">
        <v>297.3</v>
      </c>
      <c r="P7" s="28" t="n">
        <v>-82.7</v>
      </c>
      <c r="Q7" s="28" t="n">
        <v>-82.7</v>
      </c>
    </row>
    <row r="8" s="20" customFormat="true" ht="15" hidden="false" customHeight="true" outlineLevel="0" collapsed="false">
      <c r="A8" s="29" t="n">
        <v>41292</v>
      </c>
      <c r="B8" s="27" t="n">
        <v>390</v>
      </c>
      <c r="C8" s="27" t="n">
        <v>330.6</v>
      </c>
      <c r="D8" s="27" t="n">
        <v>-59.4</v>
      </c>
      <c r="E8" s="27" t="n">
        <v>-142.1</v>
      </c>
      <c r="F8" s="28" t="n">
        <v>390</v>
      </c>
      <c r="G8" s="28" t="n">
        <v>487.5</v>
      </c>
      <c r="H8" s="28" t="n">
        <v>97.5</v>
      </c>
      <c r="I8" s="28" t="n">
        <v>54.9</v>
      </c>
      <c r="J8" s="27" t="n">
        <v>0</v>
      </c>
      <c r="K8" s="27" t="n">
        <v>0</v>
      </c>
      <c r="L8" s="27" t="n">
        <v>0</v>
      </c>
      <c r="M8" s="27" t="n">
        <v>0</v>
      </c>
      <c r="N8" s="28" t="n">
        <v>780</v>
      </c>
      <c r="O8" s="28" t="n">
        <v>818.1</v>
      </c>
      <c r="P8" s="28" t="n">
        <v>38.1</v>
      </c>
      <c r="Q8" s="28" t="n">
        <v>-44.6</v>
      </c>
    </row>
    <row r="9" s="20" customFormat="true" ht="15" hidden="false" customHeight="true" outlineLevel="0" collapsed="false">
      <c r="A9" s="29" t="n">
        <v>41293</v>
      </c>
      <c r="B9" s="27" t="n">
        <v>0</v>
      </c>
      <c r="C9" s="27" t="n">
        <v>0</v>
      </c>
      <c r="D9" s="27" t="n">
        <v>0</v>
      </c>
      <c r="E9" s="27" t="n">
        <v>0</v>
      </c>
      <c r="F9" s="28" t="n">
        <v>780</v>
      </c>
      <c r="G9" s="28" t="n">
        <v>726.6</v>
      </c>
      <c r="H9" s="28" t="n">
        <v>-53.4</v>
      </c>
      <c r="I9" s="28" t="n">
        <v>-53.4</v>
      </c>
      <c r="J9" s="27" t="n">
        <v>390</v>
      </c>
      <c r="K9" s="27" t="n">
        <v>514.6</v>
      </c>
      <c r="L9" s="27" t="n">
        <v>124.6</v>
      </c>
      <c r="M9" s="27" t="n">
        <v>124.6</v>
      </c>
      <c r="N9" s="28" t="n">
        <v>390</v>
      </c>
      <c r="O9" s="28" t="n">
        <v>212</v>
      </c>
      <c r="P9" s="28" t="n">
        <v>-178</v>
      </c>
      <c r="Q9" s="28" t="n">
        <v>-178</v>
      </c>
    </row>
    <row r="10" s="20" customFormat="true" ht="15" hidden="false" customHeight="true" outlineLevel="0" collapsed="false">
      <c r="A10" s="29" t="n">
        <v>41294</v>
      </c>
      <c r="B10" s="27" t="n">
        <v>0</v>
      </c>
      <c r="C10" s="27" t="n">
        <v>0</v>
      </c>
      <c r="D10" s="27" t="n">
        <v>0</v>
      </c>
      <c r="E10" s="27" t="n">
        <v>0</v>
      </c>
      <c r="F10" s="28" t="n">
        <v>390</v>
      </c>
      <c r="G10" s="28" t="n">
        <v>231.1</v>
      </c>
      <c r="H10" s="28" t="n">
        <v>-158.9</v>
      </c>
      <c r="I10" s="28" t="n">
        <v>-158.9</v>
      </c>
      <c r="J10" s="27" t="n">
        <v>390</v>
      </c>
      <c r="K10" s="27" t="n">
        <v>-172.9</v>
      </c>
      <c r="L10" s="27" t="n">
        <v>-217.1</v>
      </c>
      <c r="M10" s="27" t="n">
        <v>-217.1</v>
      </c>
      <c r="N10" s="28" t="n">
        <v>780</v>
      </c>
      <c r="O10" s="28" t="n">
        <v>403.8</v>
      </c>
      <c r="P10" s="28" t="n">
        <v>-376.2</v>
      </c>
      <c r="Q10" s="28" t="n">
        <v>-376.2</v>
      </c>
    </row>
    <row r="11" s="20" customFormat="true" ht="15" hidden="false" customHeight="true" outlineLevel="0" collapsed="false">
      <c r="A11" s="29" t="n">
        <v>41295</v>
      </c>
      <c r="B11" s="27" t="n">
        <v>390</v>
      </c>
      <c r="C11" s="27" t="n">
        <v>974.5</v>
      </c>
      <c r="D11" s="27" t="n">
        <v>584.5</v>
      </c>
      <c r="E11" s="27" t="n">
        <v>442.4</v>
      </c>
      <c r="F11" s="28" t="n">
        <v>390</v>
      </c>
      <c r="G11" s="28" t="n">
        <v>974.5</v>
      </c>
      <c r="H11" s="28" t="n">
        <v>584.5</v>
      </c>
      <c r="I11" s="28" t="n">
        <v>425.6</v>
      </c>
      <c r="J11" s="27" t="n">
        <v>390</v>
      </c>
      <c r="K11" s="27" t="n">
        <v>291.1</v>
      </c>
      <c r="L11" s="27" t="n">
        <v>98.9</v>
      </c>
      <c r="M11" s="27" t="n">
        <v>-316</v>
      </c>
      <c r="N11" s="28" t="n">
        <v>390</v>
      </c>
      <c r="O11" s="28" t="n">
        <v>291.1</v>
      </c>
      <c r="P11" s="28" t="n">
        <v>475.1</v>
      </c>
      <c r="Q11" s="28" t="n">
        <v>-851.3</v>
      </c>
    </row>
    <row r="12" s="20" customFormat="true" ht="15" hidden="false" customHeight="true" outlineLevel="0" collapsed="false">
      <c r="A12" s="29" t="n">
        <v>41296</v>
      </c>
      <c r="B12" s="27" t="n">
        <v>390</v>
      </c>
      <c r="C12" s="27" t="n">
        <v>595.8</v>
      </c>
      <c r="D12" s="27" t="n">
        <v>205.8</v>
      </c>
      <c r="E12" s="27" t="n">
        <v>648.2</v>
      </c>
      <c r="F12" s="28" t="n">
        <v>780</v>
      </c>
      <c r="G12" s="28" t="n">
        <v>1002.3</v>
      </c>
      <c r="H12" s="28" t="n">
        <v>222.3</v>
      </c>
      <c r="I12" s="28" t="n">
        <v>647.9</v>
      </c>
      <c r="J12" s="27" t="n">
        <v>390</v>
      </c>
      <c r="K12" s="27" t="n">
        <v>406.5</v>
      </c>
      <c r="L12" s="27" t="n">
        <v>16.5</v>
      </c>
      <c r="M12" s="27" t="n">
        <v>-299.5</v>
      </c>
      <c r="N12" s="28" t="n">
        <v>0</v>
      </c>
      <c r="O12" s="28" t="n">
        <v>0</v>
      </c>
      <c r="P12" s="28" t="n">
        <v>0</v>
      </c>
      <c r="Q12" s="28" t="n">
        <v>0</v>
      </c>
    </row>
    <row r="13" s="20" customFormat="true" ht="15" hidden="false" customHeight="true" outlineLevel="0" collapsed="false">
      <c r="A13" s="29" t="n">
        <v>41297</v>
      </c>
      <c r="B13" s="27" t="n">
        <v>390</v>
      </c>
      <c r="C13" s="27" t="n">
        <v>252.2</v>
      </c>
      <c r="D13" s="27" t="n">
        <v>-114.8</v>
      </c>
      <c r="E13" s="27" t="n">
        <v>-114.8</v>
      </c>
      <c r="F13" s="28" t="n">
        <v>390</v>
      </c>
      <c r="G13" s="28" t="n">
        <v>587.7</v>
      </c>
      <c r="H13" s="28" t="n">
        <v>197.7</v>
      </c>
      <c r="I13" s="28" t="n">
        <v>197.7</v>
      </c>
      <c r="J13" s="27" t="n">
        <v>390</v>
      </c>
      <c r="K13" s="27" t="n">
        <v>587.7</v>
      </c>
      <c r="L13" s="27" t="n">
        <v>197.7</v>
      </c>
      <c r="M13" s="27" t="n">
        <v>197.7</v>
      </c>
      <c r="N13" s="28" t="n">
        <v>390</v>
      </c>
      <c r="O13" s="28" t="n">
        <v>252.2</v>
      </c>
      <c r="P13" s="28" t="n">
        <v>-114.8</v>
      </c>
      <c r="Q13" s="28" t="n">
        <v>-114.8</v>
      </c>
    </row>
    <row r="14" s="20" customFormat="true" ht="15" hidden="false" customHeight="true" outlineLevel="0" collapsed="false">
      <c r="A14" s="29" t="n">
        <v>41298</v>
      </c>
      <c r="B14" s="27"/>
      <c r="C14" s="27"/>
      <c r="D14" s="27"/>
      <c r="E14" s="27"/>
      <c r="F14" s="28"/>
      <c r="G14" s="28"/>
      <c r="H14" s="28"/>
      <c r="I14" s="28"/>
      <c r="J14" s="27"/>
      <c r="K14" s="27"/>
      <c r="L14" s="27"/>
      <c r="M14" s="27"/>
      <c r="N14" s="28"/>
      <c r="O14" s="28"/>
      <c r="P14" s="28"/>
      <c r="Q14" s="28"/>
    </row>
    <row r="15" s="20" customFormat="true" ht="15" hidden="false" customHeight="true" outlineLevel="0" collapsed="false">
      <c r="A15" s="29" t="n">
        <v>41299</v>
      </c>
      <c r="B15" s="27"/>
      <c r="C15" s="27"/>
      <c r="D15" s="27"/>
      <c r="E15" s="27"/>
      <c r="F15" s="28"/>
      <c r="G15" s="28"/>
      <c r="H15" s="28"/>
      <c r="I15" s="28"/>
      <c r="J15" s="27"/>
      <c r="K15" s="27"/>
      <c r="L15" s="27"/>
      <c r="M15" s="27"/>
      <c r="N15" s="28"/>
      <c r="O15" s="28"/>
      <c r="P15" s="28"/>
      <c r="Q15" s="28"/>
    </row>
    <row r="16" s="20" customFormat="true" ht="15" hidden="false" customHeight="true" outlineLevel="0" collapsed="false">
      <c r="A16" s="29" t="n">
        <v>41300</v>
      </c>
      <c r="B16" s="27"/>
      <c r="C16" s="27"/>
      <c r="D16" s="27"/>
      <c r="E16" s="27"/>
      <c r="F16" s="28"/>
      <c r="G16" s="28"/>
      <c r="H16" s="28"/>
      <c r="I16" s="28"/>
      <c r="J16" s="27"/>
      <c r="K16" s="27"/>
      <c r="L16" s="27"/>
      <c r="M16" s="27"/>
      <c r="N16" s="28"/>
      <c r="O16" s="28"/>
      <c r="P16" s="28"/>
      <c r="Q16" s="28"/>
    </row>
    <row r="17" s="20" customFormat="true" ht="15" hidden="false" customHeight="true" outlineLevel="0" collapsed="false">
      <c r="A17" s="29" t="n">
        <v>41301</v>
      </c>
      <c r="B17" s="27"/>
      <c r="C17" s="27"/>
      <c r="D17" s="27"/>
      <c r="E17" s="27"/>
      <c r="F17" s="28"/>
      <c r="G17" s="28"/>
      <c r="H17" s="28"/>
      <c r="I17" s="28"/>
      <c r="J17" s="27"/>
      <c r="K17" s="27"/>
      <c r="L17" s="27"/>
      <c r="M17" s="27"/>
      <c r="N17" s="28"/>
      <c r="O17" s="28"/>
      <c r="P17" s="28"/>
      <c r="Q17" s="28"/>
    </row>
    <row r="18" s="20" customFormat="true" ht="15" hidden="false" customHeight="true" outlineLevel="0" collapsed="false">
      <c r="A18" s="29" t="n">
        <v>41302</v>
      </c>
      <c r="B18" s="27"/>
      <c r="C18" s="27"/>
      <c r="D18" s="27"/>
      <c r="E18" s="27"/>
      <c r="F18" s="28"/>
      <c r="G18" s="28"/>
      <c r="H18" s="28"/>
      <c r="I18" s="28"/>
      <c r="J18" s="27"/>
      <c r="K18" s="27"/>
      <c r="L18" s="27"/>
      <c r="M18" s="27"/>
      <c r="N18" s="28"/>
      <c r="O18" s="28"/>
      <c r="P18" s="28"/>
      <c r="Q18" s="28"/>
    </row>
    <row r="19" s="20" customFormat="true" ht="15" hidden="false" customHeight="true" outlineLevel="0" collapsed="false">
      <c r="A19" s="29" t="n">
        <v>41303</v>
      </c>
      <c r="B19" s="27"/>
      <c r="C19" s="27"/>
      <c r="D19" s="27"/>
      <c r="E19" s="27"/>
      <c r="F19" s="28"/>
      <c r="G19" s="28"/>
      <c r="H19" s="28"/>
      <c r="I19" s="28"/>
      <c r="J19" s="27"/>
      <c r="K19" s="27"/>
      <c r="L19" s="27"/>
      <c r="M19" s="27"/>
      <c r="N19" s="28"/>
      <c r="O19" s="28"/>
      <c r="P19" s="28"/>
      <c r="Q19" s="28"/>
    </row>
    <row r="20" s="20" customFormat="true" ht="15" hidden="false" customHeight="true" outlineLevel="0" collapsed="false">
      <c r="A20" s="29" t="n">
        <v>41304</v>
      </c>
      <c r="B20" s="27"/>
      <c r="C20" s="27"/>
      <c r="D20" s="27"/>
      <c r="E20" s="27"/>
      <c r="F20" s="28"/>
      <c r="G20" s="28"/>
      <c r="H20" s="28"/>
      <c r="I20" s="28"/>
      <c r="J20" s="27"/>
      <c r="K20" s="27"/>
      <c r="L20" s="27"/>
      <c r="M20" s="27"/>
      <c r="N20" s="28"/>
      <c r="O20" s="28"/>
      <c r="P20" s="28"/>
      <c r="Q20" s="28"/>
    </row>
    <row r="21" s="20" customFormat="true" ht="15" hidden="false" customHeight="true" outlineLevel="0" collapsed="false">
      <c r="A21" s="29" t="n">
        <v>41305</v>
      </c>
      <c r="B21" s="27"/>
      <c r="C21" s="27"/>
      <c r="D21" s="27"/>
      <c r="E21" s="27"/>
      <c r="F21" s="28"/>
      <c r="G21" s="28"/>
      <c r="H21" s="28"/>
      <c r="I21" s="28"/>
      <c r="J21" s="27"/>
      <c r="K21" s="27"/>
      <c r="L21" s="27"/>
      <c r="M21" s="27"/>
      <c r="N21" s="28"/>
      <c r="O21" s="28"/>
      <c r="P21" s="28"/>
      <c r="Q21" s="28"/>
    </row>
    <row r="22" s="20" customFormat="true" ht="15" hidden="false" customHeight="true" outlineLevel="0" collapsed="false">
      <c r="A22" s="29" t="n">
        <v>41306</v>
      </c>
      <c r="B22" s="27"/>
      <c r="C22" s="27"/>
      <c r="D22" s="27"/>
      <c r="E22" s="27"/>
      <c r="F22" s="28"/>
      <c r="G22" s="28"/>
      <c r="H22" s="28"/>
      <c r="I22" s="28"/>
      <c r="J22" s="27"/>
      <c r="K22" s="27"/>
      <c r="L22" s="27"/>
      <c r="M22" s="27"/>
      <c r="N22" s="28"/>
      <c r="O22" s="28"/>
      <c r="P22" s="28"/>
      <c r="Q22" s="28"/>
    </row>
    <row r="23" s="20" customFormat="true" ht="15" hidden="false" customHeight="true" outlineLevel="0" collapsed="false">
      <c r="A23" s="29" t="n">
        <v>41307</v>
      </c>
      <c r="B23" s="27"/>
      <c r="C23" s="27"/>
      <c r="D23" s="27"/>
      <c r="E23" s="27"/>
      <c r="F23" s="28"/>
      <c r="G23" s="28"/>
      <c r="H23" s="28"/>
      <c r="I23" s="28"/>
      <c r="J23" s="27"/>
      <c r="K23" s="27"/>
      <c r="L23" s="27"/>
      <c r="M23" s="27"/>
      <c r="N23" s="28"/>
      <c r="O23" s="28"/>
      <c r="P23" s="28"/>
      <c r="Q23" s="28"/>
    </row>
    <row r="24" s="20" customFormat="true" ht="15" hidden="false" customHeight="true" outlineLevel="0" collapsed="false">
      <c r="A24" s="29" t="n">
        <v>41308</v>
      </c>
      <c r="B24" s="27"/>
      <c r="C24" s="27"/>
      <c r="D24" s="27"/>
      <c r="E24" s="27"/>
      <c r="F24" s="28"/>
      <c r="G24" s="28"/>
      <c r="H24" s="28"/>
      <c r="I24" s="28"/>
      <c r="J24" s="27"/>
      <c r="K24" s="27"/>
      <c r="L24" s="27"/>
      <c r="M24" s="27"/>
      <c r="N24" s="28"/>
      <c r="O24" s="28"/>
      <c r="P24" s="28"/>
      <c r="Q24" s="28"/>
    </row>
    <row r="25" s="20" customFormat="true" ht="15" hidden="false" customHeight="true" outlineLevel="0" collapsed="false">
      <c r="A25" s="29" t="n">
        <v>41309</v>
      </c>
      <c r="B25" s="27"/>
      <c r="C25" s="27"/>
      <c r="D25" s="27"/>
      <c r="E25" s="27"/>
      <c r="F25" s="28"/>
      <c r="G25" s="28"/>
      <c r="H25" s="28"/>
      <c r="I25" s="28"/>
      <c r="J25" s="27"/>
      <c r="K25" s="27"/>
      <c r="L25" s="27"/>
      <c r="M25" s="27"/>
      <c r="N25" s="28"/>
      <c r="O25" s="28"/>
      <c r="P25" s="28"/>
      <c r="Q25" s="28"/>
    </row>
    <row r="26" s="20" customFormat="true" ht="15" hidden="false" customHeight="true" outlineLevel="0" collapsed="false">
      <c r="A26" s="29" t="n">
        <v>41310</v>
      </c>
      <c r="B26" s="27"/>
      <c r="C26" s="27"/>
      <c r="D26" s="27"/>
      <c r="E26" s="27"/>
      <c r="F26" s="28"/>
      <c r="G26" s="28"/>
      <c r="H26" s="28"/>
      <c r="I26" s="28"/>
      <c r="J26" s="27"/>
      <c r="K26" s="27"/>
      <c r="L26" s="27"/>
      <c r="M26" s="27"/>
      <c r="N26" s="28"/>
      <c r="O26" s="28"/>
      <c r="P26" s="28"/>
      <c r="Q26" s="28"/>
    </row>
    <row r="27" s="20" customFormat="true" ht="15" hidden="false" customHeight="true" outlineLevel="0" collapsed="false">
      <c r="A27" s="29" t="n">
        <v>41311</v>
      </c>
      <c r="B27" s="27"/>
      <c r="C27" s="27"/>
      <c r="D27" s="27"/>
      <c r="E27" s="27"/>
      <c r="F27" s="28"/>
      <c r="G27" s="28"/>
      <c r="H27" s="28"/>
      <c r="I27" s="28"/>
      <c r="J27" s="27"/>
      <c r="K27" s="27"/>
      <c r="L27" s="27"/>
      <c r="M27" s="27"/>
      <c r="N27" s="28"/>
      <c r="O27" s="28"/>
      <c r="P27" s="28"/>
      <c r="Q27" s="28"/>
    </row>
    <row r="28" s="20" customFormat="true" ht="15" hidden="false" customHeight="true" outlineLevel="0" collapsed="false">
      <c r="A28" s="29" t="n">
        <v>41312</v>
      </c>
      <c r="B28" s="27"/>
      <c r="C28" s="27"/>
      <c r="D28" s="27"/>
      <c r="E28" s="27"/>
      <c r="F28" s="28"/>
      <c r="G28" s="28"/>
      <c r="H28" s="28"/>
      <c r="I28" s="28"/>
      <c r="J28" s="27"/>
      <c r="K28" s="27"/>
      <c r="L28" s="27"/>
      <c r="M28" s="27"/>
      <c r="N28" s="28"/>
      <c r="O28" s="28"/>
      <c r="P28" s="28"/>
      <c r="Q28" s="28"/>
    </row>
    <row r="29" s="20" customFormat="true" ht="15" hidden="false" customHeight="true" outlineLevel="0" collapsed="false">
      <c r="A29" s="29" t="n">
        <v>41313</v>
      </c>
      <c r="B29" s="27"/>
      <c r="C29" s="27"/>
      <c r="D29" s="27"/>
      <c r="E29" s="27"/>
      <c r="F29" s="28"/>
      <c r="G29" s="28"/>
      <c r="H29" s="28"/>
      <c r="I29" s="28"/>
      <c r="J29" s="27"/>
      <c r="K29" s="27"/>
      <c r="L29" s="27"/>
      <c r="M29" s="27"/>
      <c r="N29" s="28"/>
      <c r="O29" s="28"/>
      <c r="P29" s="28"/>
      <c r="Q29" s="28"/>
    </row>
    <row r="30" s="20" customFormat="true" ht="15" hidden="false" customHeight="true" outlineLevel="0" collapsed="false">
      <c r="A30" s="30" t="s">
        <v>12</v>
      </c>
      <c r="B30" s="27"/>
      <c r="C30" s="27"/>
      <c r="D30" s="27"/>
      <c r="E30" s="27"/>
      <c r="F30" s="28"/>
      <c r="G30" s="28"/>
      <c r="H30" s="28"/>
      <c r="I30" s="28"/>
      <c r="J30" s="27"/>
      <c r="K30" s="27"/>
      <c r="L30" s="27"/>
      <c r="M30" s="27"/>
      <c r="N30" s="28"/>
      <c r="O30" s="28"/>
      <c r="P30" s="28"/>
      <c r="Q30" s="28"/>
    </row>
    <row r="32" s="20" customFormat="true" ht="15" hidden="false" customHeight="true" outlineLevel="0" collapsed="false">
      <c r="A32" s="31" t="s">
        <v>30</v>
      </c>
      <c r="B32" s="32"/>
      <c r="C32" s="33" t="s">
        <v>34</v>
      </c>
      <c r="D32" s="32"/>
      <c r="E32" s="21"/>
      <c r="F32" s="22"/>
      <c r="G32" s="22"/>
      <c r="H32" s="22"/>
      <c r="I32" s="22"/>
      <c r="J32" s="21"/>
      <c r="K32" s="21"/>
      <c r="L32" s="21"/>
      <c r="M32" s="21"/>
      <c r="N32" s="22"/>
      <c r="O32" s="22"/>
      <c r="P32" s="22"/>
      <c r="Q32" s="22"/>
    </row>
    <row r="33" s="20" customFormat="true" ht="15" hidden="false" customHeight="true" outlineLevel="0" collapsed="false">
      <c r="A33" s="31" t="s">
        <v>32</v>
      </c>
      <c r="B33" s="32"/>
      <c r="C33" s="33" t="s">
        <v>35</v>
      </c>
      <c r="D33" s="32"/>
      <c r="E33" s="21"/>
      <c r="F33" s="22"/>
      <c r="G33" s="22"/>
      <c r="H33" s="22"/>
      <c r="I33" s="22"/>
      <c r="J33" s="21"/>
      <c r="K33" s="21"/>
      <c r="L33" s="21"/>
      <c r="M33" s="21"/>
      <c r="N33" s="22"/>
      <c r="O33" s="22"/>
      <c r="P33" s="22"/>
      <c r="Q33" s="22"/>
    </row>
    <row r="34" s="20" customFormat="true" ht="15" hidden="false" customHeight="true" outlineLevel="0" collapsed="false">
      <c r="A34" s="31" t="s">
        <v>33</v>
      </c>
      <c r="B34" s="32"/>
      <c r="C34" s="33" t="s">
        <v>36</v>
      </c>
      <c r="D34" s="32"/>
      <c r="E34" s="21"/>
      <c r="F34" s="22"/>
      <c r="G34" s="22"/>
      <c r="H34" s="22"/>
      <c r="I34" s="22"/>
      <c r="J34" s="21"/>
      <c r="K34" s="21"/>
      <c r="L34" s="21"/>
      <c r="M34" s="21"/>
      <c r="N34" s="22"/>
      <c r="O34" s="22"/>
      <c r="P34" s="22"/>
      <c r="Q34" s="22"/>
    </row>
    <row r="35" s="20" customFormat="true" ht="15" hidden="false" customHeight="true" outlineLevel="0" collapsed="false">
      <c r="A35" s="31"/>
      <c r="B35" s="32"/>
      <c r="C35" s="32"/>
      <c r="D35" s="32"/>
      <c r="E35" s="21"/>
      <c r="F35" s="22"/>
      <c r="G35" s="22"/>
      <c r="H35" s="22"/>
      <c r="I35" s="22"/>
      <c r="J35" s="21"/>
      <c r="K35" s="21"/>
      <c r="L35" s="21"/>
      <c r="M35" s="21"/>
      <c r="N35" s="22"/>
      <c r="O35" s="22"/>
      <c r="P35" s="22"/>
      <c r="Q35" s="22"/>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0T03:1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02</vt:lpwstr>
  </property>
</Properties>
</file>