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楠丰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楠丰店     </t>
    </r>
    <r>
      <rPr>
        <b val="true"/>
        <sz val="12"/>
        <rFont val="Noto Sans"/>
        <family val="2"/>
      </rPr>
      <t xml:space="preserve">店员工日销跟踪报表</t>
    </r>
  </si>
  <si>
    <t xml:space="preserve">销售人员杨茸</t>
  </si>
  <si>
    <t xml:space="preserve">销售人员吴红英</t>
  </si>
  <si>
    <t xml:space="preserve">销售人员蒋国平</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458.56</v>
      </c>
      <c r="E4" s="9" t="n">
        <v>-42</v>
      </c>
      <c r="F4" s="10" t="s">
        <v>12</v>
      </c>
      <c r="G4" s="10" t="s">
        <v>12</v>
      </c>
      <c r="H4" s="10" t="s">
        <v>12</v>
      </c>
      <c r="I4" s="10" t="s">
        <v>12</v>
      </c>
    </row>
    <row r="5" customFormat="false" ht="14.25" hidden="false" customHeight="false" outlineLevel="0" collapsed="false">
      <c r="A5" s="7" t="n">
        <v>41289</v>
      </c>
      <c r="B5" s="8" t="n">
        <f aca="false">B4+1</f>
        <v>2</v>
      </c>
      <c r="C5" s="9" t="n">
        <v>1500</v>
      </c>
      <c r="D5" s="9" t="n">
        <v>1221.6</v>
      </c>
      <c r="E5" s="9" t="n">
        <v>-278.4</v>
      </c>
      <c r="F5" s="9" t="n">
        <v>2680.16</v>
      </c>
      <c r="G5" s="9" t="n">
        <v>1340</v>
      </c>
      <c r="H5" s="9" t="n">
        <v>159.7</v>
      </c>
      <c r="I5" s="9" t="n">
        <v>319.4</v>
      </c>
    </row>
    <row r="6" customFormat="false" ht="14.25" hidden="false" customHeight="false" outlineLevel="0" collapsed="false">
      <c r="A6" s="7" t="n">
        <v>41290</v>
      </c>
      <c r="B6" s="8" t="n">
        <f aca="false">B5+1</f>
        <v>3</v>
      </c>
      <c r="C6" s="9" t="n">
        <v>1350</v>
      </c>
      <c r="D6" s="9" t="n">
        <v>1137</v>
      </c>
      <c r="E6" s="9" t="n">
        <v>-213</v>
      </c>
      <c r="F6" s="9" t="n">
        <v>3817.16</v>
      </c>
      <c r="G6" s="9" t="n">
        <v>1272</v>
      </c>
      <c r="H6" s="9" t="n">
        <f aca="false">C6-G6</f>
        <v>78</v>
      </c>
      <c r="I6" s="9" t="n">
        <v>234</v>
      </c>
    </row>
    <row r="7" customFormat="false" ht="14.25" hidden="false" customHeight="false" outlineLevel="0" collapsed="false">
      <c r="A7" s="7" t="n">
        <v>41291</v>
      </c>
      <c r="B7" s="8" t="n">
        <f aca="false">B6+1</f>
        <v>4</v>
      </c>
      <c r="C7" s="9" t="n">
        <v>1350</v>
      </c>
      <c r="D7" s="9" t="n">
        <v>1396</v>
      </c>
      <c r="E7" s="9" t="n">
        <v>46</v>
      </c>
      <c r="F7" s="9" t="n">
        <v>5213</v>
      </c>
      <c r="G7" s="9" t="n">
        <v>1303</v>
      </c>
      <c r="H7" s="9" t="n">
        <v>-47</v>
      </c>
      <c r="I7" s="9" t="n">
        <v>-188</v>
      </c>
    </row>
    <row r="8" customFormat="false" ht="14.25" hidden="false" customHeight="false" outlineLevel="0" collapsed="false">
      <c r="A8" s="7" t="n">
        <v>41292</v>
      </c>
      <c r="B8" s="8" t="n">
        <f aca="false">B7+1</f>
        <v>5</v>
      </c>
      <c r="C8" s="9" t="n">
        <v>1350</v>
      </c>
      <c r="D8" s="9" t="n">
        <v>1627</v>
      </c>
      <c r="E8" s="9" t="n">
        <f aca="false">D8-C8</f>
        <v>277</v>
      </c>
      <c r="F8" s="9" t="n">
        <v>6840</v>
      </c>
      <c r="G8" s="9" t="n">
        <v>1368</v>
      </c>
      <c r="H8" s="9" t="n">
        <f aca="false">G8-C8</f>
        <v>18</v>
      </c>
      <c r="I8" s="9" t="n">
        <v>90</v>
      </c>
    </row>
    <row r="9" customFormat="false" ht="14.25" hidden="false" customHeight="false" outlineLevel="0" collapsed="false">
      <c r="A9" s="7" t="n">
        <v>41293</v>
      </c>
      <c r="B9" s="8" t="n">
        <f aca="false">B8+1</f>
        <v>6</v>
      </c>
      <c r="C9" s="9" t="n">
        <v>1350</v>
      </c>
      <c r="D9" s="9" t="n">
        <v>762</v>
      </c>
      <c r="E9" s="9" t="n">
        <f aca="false">D9-C9</f>
        <v>-588</v>
      </c>
      <c r="F9" s="9" t="n">
        <v>7602</v>
      </c>
      <c r="G9" s="9" t="n">
        <v>1267</v>
      </c>
      <c r="H9" s="9" t="n">
        <f aca="false">G9-C9</f>
        <v>-83</v>
      </c>
      <c r="I9" s="9" t="n">
        <v>-498</v>
      </c>
    </row>
    <row r="10" customFormat="false" ht="14.25" hidden="false" customHeight="false" outlineLevel="0" collapsed="false">
      <c r="A10" s="7" t="n">
        <v>41294</v>
      </c>
      <c r="B10" s="8" t="n">
        <f aca="false">B9+1</f>
        <v>7</v>
      </c>
      <c r="C10" s="9" t="n">
        <v>1350</v>
      </c>
      <c r="D10" s="9" t="n">
        <v>1523</v>
      </c>
      <c r="E10" s="9" t="n">
        <f aca="false">D10-C10</f>
        <v>173</v>
      </c>
      <c r="F10" s="9" t="n">
        <v>9125</v>
      </c>
      <c r="G10" s="9" t="n">
        <v>1303</v>
      </c>
      <c r="H10" s="9" t="n">
        <f aca="false">G10-C10</f>
        <v>-47</v>
      </c>
      <c r="I10" s="9" t="n">
        <v>-329</v>
      </c>
    </row>
    <row r="11" customFormat="false" ht="14.25" hidden="false" customHeight="false" outlineLevel="0" collapsed="false">
      <c r="A11" s="7" t="n">
        <v>41295</v>
      </c>
      <c r="B11" s="8" t="n">
        <f aca="false">B10+1</f>
        <v>8</v>
      </c>
      <c r="C11" s="9" t="n">
        <v>1350</v>
      </c>
      <c r="D11" s="9" t="n">
        <v>1402</v>
      </c>
      <c r="E11" s="9" t="n">
        <f aca="false">D11-C11</f>
        <v>52</v>
      </c>
      <c r="F11" s="9" t="n">
        <v>10527</v>
      </c>
      <c r="G11" s="9" t="n">
        <v>1315</v>
      </c>
      <c r="H11" s="9" t="n">
        <f aca="false">G11-C11</f>
        <v>-35</v>
      </c>
      <c r="I11" s="9" t="n">
        <v>-280</v>
      </c>
    </row>
    <row r="12" customFormat="false" ht="14.25" hidden="false" customHeight="false" outlineLevel="0" collapsed="false">
      <c r="A12" s="7" t="n">
        <v>41296</v>
      </c>
      <c r="B12" s="8" t="n">
        <f aca="false">B11+1</f>
        <v>9</v>
      </c>
      <c r="C12" s="9" t="n">
        <v>1350</v>
      </c>
      <c r="D12" s="9" t="n">
        <v>750</v>
      </c>
      <c r="E12" s="9" t="n">
        <f aca="false">D12-C12</f>
        <v>-600</v>
      </c>
      <c r="F12" s="9" t="n">
        <v>11277</v>
      </c>
      <c r="G12" s="9" t="n">
        <v>1253</v>
      </c>
      <c r="H12" s="9" t="n">
        <f aca="false">G12-C12</f>
        <v>-97</v>
      </c>
      <c r="I12" s="9" t="n">
        <v>-873</v>
      </c>
    </row>
    <row r="13" customFormat="false" ht="14.25" hidden="false" customHeight="false" outlineLevel="0" collapsed="false">
      <c r="A13" s="7" t="n">
        <v>41297</v>
      </c>
      <c r="B13" s="8" t="n">
        <f aca="false">B12+1</f>
        <v>10</v>
      </c>
      <c r="C13" s="9" t="n">
        <v>1350</v>
      </c>
      <c r="D13" s="9" t="n">
        <v>1670</v>
      </c>
      <c r="E13" s="9" t="n">
        <f aca="false">D13-C13</f>
        <v>320</v>
      </c>
      <c r="F13" s="9" t="n">
        <v>12947</v>
      </c>
      <c r="G13" s="9" t="n">
        <v>1294</v>
      </c>
      <c r="H13" s="9" t="n">
        <f aca="false">G13-C13</f>
        <v>-56</v>
      </c>
      <c r="I13" s="9" t="n">
        <v>-560</v>
      </c>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12"/>
    <col collapsed="false" customWidth="true" hidden="false" outlineLevel="0" max="3" min="3" style="20" width="11.36"/>
    <col collapsed="false" customWidth="false" hidden="false" outlineLevel="0" max="5" min="4" style="20" width="8.99"/>
    <col collapsed="false" customWidth="true" hidden="false" outlineLevel="0" max="6" min="6" style="20" width="10.37"/>
    <col collapsed="false" customWidth="true" hidden="false" outlineLevel="0" max="7" min="7" style="20" width="11.12"/>
    <col collapsed="false" customWidth="true" hidden="false" outlineLevel="0" max="8" min="8" style="20" width="8.87"/>
    <col collapsed="false" customWidth="true" hidden="false" outlineLevel="0" max="9" min="9" style="20" width="7.62"/>
    <col collapsed="false" customWidth="true" hidden="false" outlineLevel="0" max="11" min="10" style="20" width="6.24"/>
    <col collapsed="false" customWidth="true" hidden="false" outlineLevel="0" max="12" min="12" style="20" width="9.36"/>
    <col collapsed="false" customWidth="true" hidden="false" outlineLevel="0" max="13" min="13" style="20" width="8.87"/>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750</v>
      </c>
      <c r="C4" s="23" t="n">
        <v>758</v>
      </c>
      <c r="D4" s="23" t="n">
        <v>8</v>
      </c>
      <c r="E4" s="23" t="n">
        <v>8</v>
      </c>
      <c r="F4" s="23" t="n">
        <v>0</v>
      </c>
      <c r="G4" s="23" t="n">
        <v>0</v>
      </c>
      <c r="H4" s="23" t="n">
        <v>0</v>
      </c>
      <c r="I4" s="23" t="n">
        <v>0</v>
      </c>
      <c r="J4" s="23" t="n">
        <v>750</v>
      </c>
      <c r="K4" s="23" t="n">
        <v>700</v>
      </c>
      <c r="L4" s="23" t="n">
        <v>-50</v>
      </c>
      <c r="M4" s="23" t="n">
        <v>-50</v>
      </c>
      <c r="N4" s="23"/>
      <c r="O4" s="23"/>
      <c r="P4" s="23"/>
      <c r="Q4" s="23"/>
    </row>
    <row r="5" customFormat="false" ht="15" hidden="false" customHeight="true" outlineLevel="0" collapsed="false">
      <c r="A5" s="24" t="n">
        <v>41289</v>
      </c>
      <c r="B5" s="23" t="n">
        <v>750</v>
      </c>
      <c r="C5" s="23" t="n">
        <v>620</v>
      </c>
      <c r="D5" s="23" t="n">
        <v>-130</v>
      </c>
      <c r="E5" s="23" t="n">
        <v>-122</v>
      </c>
      <c r="F5" s="23" t="n">
        <v>750</v>
      </c>
      <c r="G5" s="23" t="n">
        <v>601</v>
      </c>
      <c r="H5" s="23" t="n">
        <v>-149</v>
      </c>
      <c r="I5" s="23" t="n">
        <v>-149</v>
      </c>
      <c r="J5" s="23" t="n">
        <v>0</v>
      </c>
      <c r="K5" s="23" t="n">
        <v>0</v>
      </c>
      <c r="L5" s="23" t="n">
        <v>0</v>
      </c>
      <c r="M5" s="23" t="n">
        <v>0</v>
      </c>
      <c r="N5" s="23"/>
      <c r="O5" s="23"/>
      <c r="P5" s="23"/>
      <c r="Q5" s="23"/>
    </row>
    <row r="6" customFormat="false" ht="15" hidden="false" customHeight="true" outlineLevel="0" collapsed="false">
      <c r="A6" s="24" t="n">
        <v>41290</v>
      </c>
      <c r="B6" s="23" t="n">
        <v>675</v>
      </c>
      <c r="C6" s="23" t="n">
        <v>587</v>
      </c>
      <c r="D6" s="23" t="n">
        <v>-88</v>
      </c>
      <c r="E6" s="23" t="n">
        <v>-210</v>
      </c>
      <c r="F6" s="23" t="n">
        <v>0</v>
      </c>
      <c r="G6" s="23" t="n">
        <v>0</v>
      </c>
      <c r="H6" s="23" t="n">
        <v>0</v>
      </c>
      <c r="I6" s="23" t="n">
        <v>0</v>
      </c>
      <c r="J6" s="23" t="n">
        <v>675</v>
      </c>
      <c r="K6" s="23" t="n">
        <v>550</v>
      </c>
      <c r="L6" s="23" t="n">
        <v>-125</v>
      </c>
      <c r="M6" s="23" t="n">
        <v>-175</v>
      </c>
      <c r="N6" s="23"/>
      <c r="O6" s="23"/>
      <c r="P6" s="23"/>
      <c r="Q6" s="23"/>
    </row>
    <row r="7" customFormat="false" ht="15" hidden="false" customHeight="true" outlineLevel="0" collapsed="false">
      <c r="A7" s="24" t="n">
        <v>41291</v>
      </c>
      <c r="B7" s="23" t="n">
        <v>0</v>
      </c>
      <c r="C7" s="23" t="n">
        <v>0</v>
      </c>
      <c r="D7" s="23" t="n">
        <v>0</v>
      </c>
      <c r="E7" s="23" t="n">
        <v>0</v>
      </c>
      <c r="F7" s="23" t="n">
        <v>675</v>
      </c>
      <c r="G7" s="23" t="n">
        <v>680</v>
      </c>
      <c r="H7" s="23" t="n">
        <v>5</v>
      </c>
      <c r="I7" s="23" t="n">
        <v>-144</v>
      </c>
      <c r="J7" s="23" t="n">
        <v>675</v>
      </c>
      <c r="K7" s="23" t="n">
        <v>717</v>
      </c>
      <c r="L7" s="23" t="n">
        <v>42</v>
      </c>
      <c r="M7" s="23" t="n">
        <v>-133</v>
      </c>
      <c r="N7" s="23"/>
      <c r="O7" s="23"/>
      <c r="P7" s="23"/>
      <c r="Q7" s="23"/>
    </row>
    <row r="8" customFormat="false" ht="15" hidden="false" customHeight="true" outlineLevel="0" collapsed="false">
      <c r="A8" s="24" t="n">
        <v>41292</v>
      </c>
      <c r="B8" s="23" t="n">
        <v>675</v>
      </c>
      <c r="C8" s="23" t="n">
        <v>820</v>
      </c>
      <c r="D8" s="23" t="n">
        <f aca="false">C8-B8</f>
        <v>145</v>
      </c>
      <c r="E8" s="23" t="n">
        <v>-65</v>
      </c>
      <c r="F8" s="23" t="n">
        <v>675</v>
      </c>
      <c r="G8" s="23" t="n">
        <v>807</v>
      </c>
      <c r="H8" s="23" t="n">
        <f aca="false">G8-F8</f>
        <v>132</v>
      </c>
      <c r="I8" s="23" t="n">
        <v>-12</v>
      </c>
      <c r="J8" s="23" t="n">
        <v>0</v>
      </c>
      <c r="K8" s="23" t="n">
        <v>0</v>
      </c>
      <c r="L8" s="23" t="n">
        <v>0</v>
      </c>
      <c r="M8" s="23" t="n">
        <v>0</v>
      </c>
      <c r="N8" s="23"/>
      <c r="O8" s="23"/>
      <c r="P8" s="23"/>
      <c r="Q8" s="23"/>
    </row>
    <row r="9" customFormat="false" ht="15" hidden="false" customHeight="true" outlineLevel="0" collapsed="false">
      <c r="A9" s="24" t="n">
        <v>41293</v>
      </c>
      <c r="B9" s="23" t="n">
        <v>675</v>
      </c>
      <c r="C9" s="23" t="n">
        <v>365</v>
      </c>
      <c r="D9" s="23" t="n">
        <f aca="false">C9-B9</f>
        <v>-310</v>
      </c>
      <c r="E9" s="23" t="n">
        <v>-375</v>
      </c>
      <c r="F9" s="23" t="n">
        <v>0</v>
      </c>
      <c r="G9" s="23" t="n">
        <v>0</v>
      </c>
      <c r="H9" s="23" t="n">
        <v>0</v>
      </c>
      <c r="I9" s="23" t="n">
        <v>0</v>
      </c>
      <c r="J9" s="23" t="n">
        <v>675</v>
      </c>
      <c r="K9" s="23" t="n">
        <v>397</v>
      </c>
      <c r="L9" s="23" t="n">
        <f aca="false">K9-J9</f>
        <v>-278</v>
      </c>
      <c r="M9" s="23" t="n">
        <v>-411</v>
      </c>
      <c r="N9" s="23"/>
      <c r="O9" s="23"/>
      <c r="P9" s="23"/>
      <c r="Q9" s="23"/>
    </row>
    <row r="10" customFormat="false" ht="15" hidden="false" customHeight="true" outlineLevel="0" collapsed="false">
      <c r="A10" s="24" t="n">
        <v>41294</v>
      </c>
      <c r="B10" s="23"/>
      <c r="C10" s="23"/>
      <c r="D10" s="23"/>
      <c r="E10" s="23"/>
      <c r="F10" s="23" t="n">
        <v>675</v>
      </c>
      <c r="G10" s="23" t="n">
        <v>723</v>
      </c>
      <c r="H10" s="23" t="n">
        <f aca="false">G10-F10</f>
        <v>48</v>
      </c>
      <c r="I10" s="23" t="n">
        <v>36</v>
      </c>
      <c r="J10" s="23" t="n">
        <v>675</v>
      </c>
      <c r="K10" s="23" t="n">
        <v>800</v>
      </c>
      <c r="L10" s="23" t="n">
        <f aca="false">K10-J10</f>
        <v>125</v>
      </c>
      <c r="M10" s="23" t="n">
        <v>-286</v>
      </c>
      <c r="N10" s="23"/>
      <c r="O10" s="23"/>
      <c r="P10" s="23"/>
      <c r="Q10" s="23"/>
    </row>
    <row r="11" customFormat="false" ht="15" hidden="false" customHeight="true" outlineLevel="0" collapsed="false">
      <c r="A11" s="24" t="n">
        <v>41295</v>
      </c>
      <c r="B11" s="23" t="n">
        <v>675</v>
      </c>
      <c r="C11" s="23" t="n">
        <v>680</v>
      </c>
      <c r="D11" s="23" t="n">
        <v>5</v>
      </c>
      <c r="E11" s="23" t="n">
        <v>-370</v>
      </c>
      <c r="F11" s="23" t="n">
        <v>675</v>
      </c>
      <c r="G11" s="23" t="n">
        <v>722</v>
      </c>
      <c r="H11" s="23" t="n">
        <f aca="false">G11-F11</f>
        <v>47</v>
      </c>
      <c r="I11" s="23" t="n">
        <v>83</v>
      </c>
      <c r="J11" s="23" t="n">
        <v>0</v>
      </c>
      <c r="K11" s="23" t="n">
        <v>0</v>
      </c>
      <c r="L11" s="23" t="n">
        <v>0</v>
      </c>
      <c r="M11" s="23" t="n">
        <v>0</v>
      </c>
      <c r="N11" s="23"/>
      <c r="O11" s="23"/>
      <c r="P11" s="23"/>
      <c r="Q11" s="23"/>
    </row>
    <row r="12" customFormat="false" ht="15" hidden="false" customHeight="true" outlineLevel="0" collapsed="false">
      <c r="A12" s="24" t="n">
        <v>41296</v>
      </c>
      <c r="B12" s="23" t="n">
        <v>675</v>
      </c>
      <c r="C12" s="23" t="n">
        <v>390</v>
      </c>
      <c r="D12" s="23" t="n">
        <f aca="false">C12-B12</f>
        <v>-285</v>
      </c>
      <c r="E12" s="23" t="n">
        <v>-655</v>
      </c>
      <c r="F12" s="23" t="n">
        <v>0</v>
      </c>
      <c r="G12" s="23" t="n">
        <v>0</v>
      </c>
      <c r="H12" s="23" t="n">
        <v>0</v>
      </c>
      <c r="I12" s="23" t="n">
        <v>0</v>
      </c>
      <c r="J12" s="23" t="n">
        <v>675</v>
      </c>
      <c r="K12" s="23" t="n">
        <v>360</v>
      </c>
      <c r="L12" s="23" t="n">
        <f aca="false">K12-J12</f>
        <v>-315</v>
      </c>
      <c r="M12" s="23" t="n">
        <v>-601</v>
      </c>
      <c r="N12" s="23"/>
      <c r="O12" s="23"/>
      <c r="P12" s="23"/>
      <c r="Q12" s="23"/>
    </row>
    <row r="13" customFormat="false" ht="15" hidden="false" customHeight="true" outlineLevel="0" collapsed="false">
      <c r="A13" s="24" t="n">
        <v>41297</v>
      </c>
      <c r="B13" s="23" t="n">
        <v>0</v>
      </c>
      <c r="C13" s="23" t="n">
        <v>0</v>
      </c>
      <c r="D13" s="23" t="n">
        <v>0</v>
      </c>
      <c r="E13" s="23" t="n">
        <v>0</v>
      </c>
      <c r="F13" s="23" t="n">
        <v>675</v>
      </c>
      <c r="G13" s="23" t="n">
        <v>810</v>
      </c>
      <c r="H13" s="23" t="n">
        <v>135</v>
      </c>
      <c r="I13" s="23" t="n">
        <v>218</v>
      </c>
      <c r="J13" s="23" t="n">
        <v>675</v>
      </c>
      <c r="K13" s="23" t="n">
        <v>860</v>
      </c>
      <c r="L13" s="23" t="n">
        <f aca="false">K13-J13</f>
        <v>185</v>
      </c>
      <c r="M13" s="23" t="n">
        <v>-416</v>
      </c>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3T13:16:25Z</dcterms:modified>
  <cp:revision>0</cp:revision>
  <dc:subject/>
  <dc:title/>
</cp:coreProperties>
</file>