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 </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9.36"/>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t="n">
        <v>1572</v>
      </c>
      <c r="D12" s="9" t="n">
        <v>1220.5</v>
      </c>
      <c r="E12" s="9" t="n">
        <v>351.5</v>
      </c>
      <c r="F12" s="9" t="n">
        <v>14331.49</v>
      </c>
      <c r="G12" s="9" t="n">
        <v>1592.387</v>
      </c>
      <c r="H12" s="9" t="n">
        <v>20.387</v>
      </c>
      <c r="I12" s="9" t="n">
        <v>183.483</v>
      </c>
    </row>
    <row r="13" customFormat="false" ht="14.25" hidden="false" customHeight="false" outlineLevel="0" collapsed="false">
      <c r="A13" s="7" t="n">
        <v>41297</v>
      </c>
      <c r="B13" s="8" t="n">
        <f aca="false">B12+1</f>
        <v>10</v>
      </c>
      <c r="C13" s="9" t="n">
        <v>1572</v>
      </c>
      <c r="D13" s="9" t="n">
        <v>2023.53</v>
      </c>
      <c r="E13" s="9" t="n">
        <v>451.53</v>
      </c>
      <c r="F13" s="9" t="n">
        <v>16355.02</v>
      </c>
      <c r="G13" s="9" t="n">
        <v>1635.502</v>
      </c>
      <c r="H13" s="9" t="n">
        <v>63.502</v>
      </c>
      <c r="I13" s="9" t="n">
        <v>635.02</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c r="D36" s="0"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3T13: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