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c r="D14" s="10"/>
      <c r="E14" s="10"/>
      <c r="F14" s="9"/>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