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0">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t="n">
        <v>4600</v>
      </c>
      <c r="D6" s="9" t="n">
        <v>2956</v>
      </c>
      <c r="E6" s="9" t="n">
        <v>-1644</v>
      </c>
      <c r="F6" s="9" t="n">
        <v>14465</v>
      </c>
      <c r="G6" s="9" t="n">
        <v>4821.1</v>
      </c>
      <c r="H6" s="9" t="n">
        <v>221.6</v>
      </c>
      <c r="I6" s="9" t="n">
        <v>664.9</v>
      </c>
    </row>
    <row r="7" customFormat="false" ht="14.25" hidden="false" customHeight="false" outlineLevel="0" collapsed="false">
      <c r="A7" s="7" t="n">
        <v>41291</v>
      </c>
      <c r="B7" s="8" t="n">
        <f aca="false">B6+1</f>
        <v>4</v>
      </c>
      <c r="C7" s="9" t="n">
        <v>4600</v>
      </c>
      <c r="D7" s="9" t="n">
        <v>3933.2</v>
      </c>
      <c r="E7" s="9" t="n">
        <v>-666.8</v>
      </c>
      <c r="F7" s="9" t="n">
        <v>18398.2</v>
      </c>
      <c r="G7" s="9" t="n">
        <v>4599.6</v>
      </c>
      <c r="H7" s="9" t="n">
        <v>-0.4</v>
      </c>
      <c r="I7" s="9" t="n">
        <v>-1.2</v>
      </c>
    </row>
    <row r="8" customFormat="false" ht="14.25" hidden="false" customHeight="false" outlineLevel="0" collapsed="false">
      <c r="A8" s="7" t="n">
        <v>41292</v>
      </c>
      <c r="B8" s="8" t="n">
        <f aca="false">B7+1</f>
        <v>5</v>
      </c>
      <c r="C8" s="9" t="n">
        <v>4600</v>
      </c>
      <c r="D8" s="9" t="n">
        <v>3741.3</v>
      </c>
      <c r="E8" s="9" t="n">
        <v>-858.7</v>
      </c>
      <c r="F8" s="9" t="n">
        <v>22139.1</v>
      </c>
      <c r="G8" s="9" t="n">
        <v>4427.8</v>
      </c>
      <c r="H8" s="9" t="n">
        <v>-172.2</v>
      </c>
      <c r="I8" s="9" t="n">
        <v>-861</v>
      </c>
    </row>
    <row r="9" customFormat="false" ht="14.25" hidden="false" customHeight="false" outlineLevel="0" collapsed="false">
      <c r="A9" s="7" t="n">
        <v>41293</v>
      </c>
      <c r="B9" s="8" t="n">
        <f aca="false">B8+1</f>
        <v>6</v>
      </c>
      <c r="C9" s="9" t="n">
        <v>6000</v>
      </c>
      <c r="D9" s="9" t="n">
        <v>6540.7</v>
      </c>
      <c r="E9" s="9" t="n">
        <v>540.7</v>
      </c>
      <c r="F9" s="9" t="n">
        <v>28679.8</v>
      </c>
      <c r="G9" s="9" t="n">
        <v>4779.9</v>
      </c>
      <c r="H9" s="9" t="n">
        <v>179.9</v>
      </c>
      <c r="I9" s="9" t="n">
        <v>1079.4</v>
      </c>
    </row>
    <row r="10" customFormat="false" ht="14.25" hidden="false" customHeight="false" outlineLevel="0" collapsed="false">
      <c r="A10" s="7" t="n">
        <v>41294</v>
      </c>
      <c r="B10" s="8" t="n">
        <f aca="false">B9+1</f>
        <v>7</v>
      </c>
      <c r="C10" s="9" t="n">
        <v>6000</v>
      </c>
      <c r="D10" s="9" t="n">
        <v>5170.7</v>
      </c>
      <c r="E10" s="9" t="n">
        <v>-829.3</v>
      </c>
      <c r="F10" s="9" t="n">
        <v>33850.5</v>
      </c>
      <c r="G10" s="9" t="n">
        <v>4835.7</v>
      </c>
      <c r="H10" s="9" t="n">
        <v>335</v>
      </c>
      <c r="I10" s="9" t="n">
        <v>2345</v>
      </c>
    </row>
    <row r="11" customFormat="false" ht="14.25" hidden="false" customHeight="false" outlineLevel="0" collapsed="false">
      <c r="A11" s="7" t="n">
        <v>41295</v>
      </c>
      <c r="B11" s="8" t="n">
        <f aca="false">B10+1</f>
        <v>8</v>
      </c>
      <c r="C11" s="9" t="n">
        <v>4400</v>
      </c>
      <c r="D11" s="9" t="n">
        <v>4407</v>
      </c>
      <c r="E11" s="9" t="n">
        <v>7</v>
      </c>
      <c r="F11" s="9" t="n">
        <v>38257.5</v>
      </c>
      <c r="G11" s="9" t="n">
        <v>4782.2</v>
      </c>
      <c r="H11" s="9" t="n">
        <v>382</v>
      </c>
      <c r="I11" s="9" t="n">
        <v>3057.5</v>
      </c>
    </row>
    <row r="12" customFormat="false" ht="14.25" hidden="false" customHeight="false" outlineLevel="0" collapsed="false">
      <c r="A12" s="7" t="n">
        <v>41296</v>
      </c>
      <c r="B12" s="8" t="n">
        <f aca="false">B11+1</f>
        <v>9</v>
      </c>
      <c r="C12" s="9" t="n">
        <v>4400</v>
      </c>
      <c r="D12" s="9" t="n">
        <v>4851.7</v>
      </c>
      <c r="E12" s="9" t="n">
        <v>451.7</v>
      </c>
      <c r="F12" s="9" t="n">
        <v>43109.2</v>
      </c>
      <c r="G12" s="9" t="n">
        <v>4789.9</v>
      </c>
      <c r="H12" s="9" t="n">
        <v>389.9</v>
      </c>
      <c r="I12" s="9" t="n">
        <v>3509.1</v>
      </c>
    </row>
    <row r="13" customFormat="false" ht="14.25" hidden="false" customHeight="false" outlineLevel="0" collapsed="false">
      <c r="A13" s="7" t="n">
        <v>41297</v>
      </c>
      <c r="B13" s="8" t="n">
        <f aca="false">B12+1</f>
        <v>10</v>
      </c>
      <c r="C13" s="9" t="n">
        <v>4400</v>
      </c>
      <c r="D13" s="9" t="n">
        <v>4919</v>
      </c>
      <c r="E13" s="9" t="n">
        <v>519</v>
      </c>
      <c r="F13" s="9" t="n">
        <v>48028.2</v>
      </c>
      <c r="G13" s="9" t="n">
        <v>4802.8</v>
      </c>
      <c r="H13" s="9" t="n">
        <v>402.8</v>
      </c>
      <c r="I13" s="9" t="n">
        <v>4028.2</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7" min="7" style="20" width="6.24"/>
    <col collapsed="false" customWidth="true" hidden="false" outlineLevel="0" max="8" min="8" style="20" width="7.99"/>
    <col collapsed="false" customWidth="true" hidden="false" outlineLevel="0" max="9" min="9" style="20" width="6.24"/>
    <col collapsed="false" customWidth="true" hidden="false" outlineLevel="0" max="10" min="10" style="20" width="8.5"/>
    <col collapsed="false" customWidth="true" hidden="false" outlineLevel="0" max="12" min="11"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18" min="18" style="20" width="7.5"/>
    <col collapsed="false" customWidth="true" hidden="false" outlineLevel="0" max="20" min="19"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2"/>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4" t="n">
        <v>41288</v>
      </c>
      <c r="B4" s="22" t="n">
        <v>920</v>
      </c>
      <c r="C4" s="22" t="n">
        <v>954</v>
      </c>
      <c r="D4" s="22" t="n">
        <v>34</v>
      </c>
      <c r="E4" s="22" t="n">
        <v>34</v>
      </c>
      <c r="F4" s="22" t="n">
        <v>920</v>
      </c>
      <c r="G4" s="22" t="n">
        <v>995</v>
      </c>
      <c r="H4" s="22" t="n">
        <v>75</v>
      </c>
      <c r="I4" s="22" t="n">
        <v>75</v>
      </c>
      <c r="J4" s="22" t="n">
        <v>920</v>
      </c>
      <c r="K4" s="22" t="n">
        <v>949</v>
      </c>
      <c r="L4" s="22" t="n">
        <v>29</v>
      </c>
      <c r="M4" s="22" t="n">
        <v>29</v>
      </c>
      <c r="N4" s="22" t="n">
        <v>920</v>
      </c>
      <c r="O4" s="22" t="n">
        <v>1350</v>
      </c>
      <c r="P4" s="22" t="n">
        <v>430</v>
      </c>
      <c r="Q4" s="22" t="n">
        <v>430</v>
      </c>
      <c r="R4" s="22" t="n">
        <v>920</v>
      </c>
      <c r="S4" s="22" t="n">
        <v>1437</v>
      </c>
      <c r="T4" s="22" t="n">
        <v>517</v>
      </c>
      <c r="U4" s="22" t="n">
        <v>517</v>
      </c>
    </row>
    <row r="5" customFormat="false" ht="15" hidden="false" customHeight="true" outlineLevel="0" collapsed="false">
      <c r="A5" s="24" t="n">
        <v>41289</v>
      </c>
      <c r="B5" s="22" t="n">
        <v>920</v>
      </c>
      <c r="C5" s="22" t="n">
        <v>1186.7</v>
      </c>
      <c r="D5" s="22" t="n">
        <v>266.7</v>
      </c>
      <c r="E5" s="22" t="n">
        <v>300.7</v>
      </c>
      <c r="F5" s="22" t="n">
        <v>920</v>
      </c>
      <c r="G5" s="22" t="n">
        <v>1027.3</v>
      </c>
      <c r="H5" s="22" t="n">
        <v>52.8</v>
      </c>
      <c r="I5" s="22" t="n">
        <v>127.8</v>
      </c>
      <c r="J5" s="22" t="n">
        <v>920</v>
      </c>
      <c r="K5" s="22" t="n">
        <v>1426.35</v>
      </c>
      <c r="L5" s="22" t="n">
        <v>506.3</v>
      </c>
      <c r="M5" s="22" t="n">
        <v>535.3</v>
      </c>
      <c r="N5" s="22" t="n">
        <v>920</v>
      </c>
      <c r="O5" s="22" t="n">
        <v>1129</v>
      </c>
      <c r="P5" s="22" t="n">
        <v>209</v>
      </c>
      <c r="Q5" s="22" t="n">
        <v>639</v>
      </c>
      <c r="R5" s="22" t="n">
        <v>920</v>
      </c>
      <c r="S5" s="22" t="n">
        <v>1009.2</v>
      </c>
      <c r="T5" s="22" t="n">
        <v>89.2</v>
      </c>
      <c r="U5" s="22" t="n">
        <v>606.2</v>
      </c>
    </row>
    <row r="6" customFormat="false" ht="15" hidden="false" customHeight="true" outlineLevel="0" collapsed="false">
      <c r="A6" s="24" t="n">
        <v>41290</v>
      </c>
      <c r="B6" s="22" t="n">
        <v>1150</v>
      </c>
      <c r="C6" s="22" t="n">
        <v>511.8</v>
      </c>
      <c r="D6" s="22" t="n">
        <v>638.2</v>
      </c>
      <c r="E6" s="22" t="n">
        <v>-337.5</v>
      </c>
      <c r="F6" s="25" t="s">
        <v>34</v>
      </c>
      <c r="G6" s="22"/>
      <c r="H6" s="22"/>
      <c r="I6" s="22"/>
      <c r="J6" s="22" t="n">
        <v>1150</v>
      </c>
      <c r="K6" s="22" t="n">
        <v>607.2</v>
      </c>
      <c r="L6" s="22" t="n">
        <v>542.8</v>
      </c>
      <c r="M6" s="22" t="n">
        <v>-7.5</v>
      </c>
      <c r="N6" s="22" t="n">
        <v>1150</v>
      </c>
      <c r="O6" s="22" t="n">
        <v>842.9</v>
      </c>
      <c r="P6" s="22" t="n">
        <v>-307.1</v>
      </c>
      <c r="Q6" s="22" t="n">
        <v>331.9</v>
      </c>
      <c r="R6" s="22" t="n">
        <v>1150</v>
      </c>
      <c r="S6" s="22" t="n">
        <v>924.2</v>
      </c>
      <c r="T6" s="22" t="n">
        <v>225.8</v>
      </c>
      <c r="U6" s="22" t="n">
        <v>380.4</v>
      </c>
    </row>
    <row r="7" customFormat="false" ht="15" hidden="false" customHeight="true" outlineLevel="0" collapsed="false">
      <c r="A7" s="24" t="n">
        <v>41291</v>
      </c>
      <c r="B7" s="25" t="s">
        <v>34</v>
      </c>
      <c r="C7" s="22"/>
      <c r="D7" s="22"/>
      <c r="E7" s="22"/>
      <c r="F7" s="22" t="n">
        <v>1150</v>
      </c>
      <c r="G7" s="22" t="n">
        <v>1477.5</v>
      </c>
      <c r="H7" s="22" t="n">
        <v>327.5</v>
      </c>
      <c r="I7" s="22" t="n">
        <v>455.3</v>
      </c>
      <c r="J7" s="22" t="n">
        <v>1150</v>
      </c>
      <c r="K7" s="22" t="n">
        <v>602.2</v>
      </c>
      <c r="L7" s="22" t="n">
        <v>-547.8</v>
      </c>
      <c r="M7" s="22" t="n">
        <v>-555.3</v>
      </c>
      <c r="N7" s="22" t="n">
        <v>1150</v>
      </c>
      <c r="O7" s="22" t="n">
        <v>1213.7</v>
      </c>
      <c r="P7" s="22" t="n">
        <v>63.7</v>
      </c>
      <c r="Q7" s="22" t="n">
        <v>395.6</v>
      </c>
      <c r="R7" s="22" t="n">
        <v>1150</v>
      </c>
      <c r="S7" s="22" t="n">
        <v>535.5</v>
      </c>
      <c r="T7" s="22" t="n">
        <v>-614</v>
      </c>
      <c r="U7" s="22" t="n">
        <v>-234</v>
      </c>
    </row>
    <row r="8" customFormat="false" ht="15" hidden="false" customHeight="true" outlineLevel="0" collapsed="false">
      <c r="A8" s="24" t="n">
        <v>41292</v>
      </c>
      <c r="B8" s="22" t="n">
        <v>1150</v>
      </c>
      <c r="C8" s="22" t="n">
        <v>646.4</v>
      </c>
      <c r="D8" s="22" t="n">
        <v>-503.6</v>
      </c>
      <c r="E8" s="22" t="n">
        <v>-841.1</v>
      </c>
      <c r="F8" s="22" t="n">
        <v>1150</v>
      </c>
      <c r="G8" s="22" t="n">
        <v>1183.8</v>
      </c>
      <c r="H8" s="22" t="n">
        <v>33.8</v>
      </c>
      <c r="I8" s="22" t="n">
        <v>489.1</v>
      </c>
      <c r="J8" s="25" t="s">
        <v>34</v>
      </c>
      <c r="K8" s="22"/>
      <c r="L8" s="22"/>
      <c r="M8" s="22"/>
      <c r="N8" s="22" t="n">
        <v>1150</v>
      </c>
      <c r="O8" s="22" t="n">
        <v>1166.6</v>
      </c>
      <c r="P8" s="22" t="n">
        <v>16.6</v>
      </c>
      <c r="Q8" s="22" t="n">
        <v>412.2</v>
      </c>
      <c r="R8" s="22" t="n">
        <v>1150</v>
      </c>
      <c r="S8" s="22" t="n">
        <v>744.5</v>
      </c>
      <c r="T8" s="22" t="n">
        <v>-405.5</v>
      </c>
      <c r="U8" s="22" t="n">
        <v>-639.5</v>
      </c>
    </row>
    <row r="9" customFormat="false" ht="15" hidden="false" customHeight="true" outlineLevel="0" collapsed="false">
      <c r="A9" s="24" t="n">
        <v>41293</v>
      </c>
      <c r="B9" s="22" t="n">
        <v>1500</v>
      </c>
      <c r="C9" s="22" t="n">
        <v>1616.6</v>
      </c>
      <c r="D9" s="22" t="n">
        <v>116.6</v>
      </c>
      <c r="E9" s="22" t="n">
        <v>-724.5</v>
      </c>
      <c r="F9" s="22" t="n">
        <v>1500</v>
      </c>
      <c r="G9" s="22" t="n">
        <v>1528.2</v>
      </c>
      <c r="H9" s="22" t="n">
        <v>28.2</v>
      </c>
      <c r="I9" s="22" t="n">
        <v>517.3</v>
      </c>
      <c r="J9" s="25" t="s">
        <v>35</v>
      </c>
      <c r="K9" s="22"/>
      <c r="L9" s="22"/>
      <c r="M9" s="22"/>
      <c r="N9" s="22" t="n">
        <v>1500</v>
      </c>
      <c r="O9" s="22" t="n">
        <v>1757.2</v>
      </c>
      <c r="P9" s="22" t="n">
        <v>257.2</v>
      </c>
      <c r="Q9" s="22" t="n">
        <v>669.4</v>
      </c>
      <c r="R9" s="22" t="n">
        <v>1500</v>
      </c>
      <c r="S9" s="22" t="n">
        <v>1535.9</v>
      </c>
      <c r="T9" s="22" t="n">
        <v>35.9</v>
      </c>
      <c r="U9" s="22" t="n">
        <v>-604.4</v>
      </c>
    </row>
    <row r="10" customFormat="false" ht="15" hidden="false" customHeight="true" outlineLevel="0" collapsed="false">
      <c r="A10" s="24" t="n">
        <v>41294</v>
      </c>
      <c r="B10" s="22" t="n">
        <v>1500</v>
      </c>
      <c r="C10" s="22" t="n">
        <v>1073.2</v>
      </c>
      <c r="D10" s="22" t="n">
        <v>-427.8</v>
      </c>
      <c r="E10" s="22" t="n">
        <v>-1152.3</v>
      </c>
      <c r="F10" s="22" t="n">
        <v>1500</v>
      </c>
      <c r="G10" s="22" t="n">
        <v>1368.55</v>
      </c>
      <c r="H10" s="22" t="n">
        <v>-131.4</v>
      </c>
      <c r="I10" s="22" t="n">
        <v>385.9</v>
      </c>
      <c r="J10" s="22" t="n">
        <v>1500</v>
      </c>
      <c r="K10" s="22" t="n">
        <v>1421</v>
      </c>
      <c r="L10" s="22" t="n">
        <v>-79</v>
      </c>
      <c r="M10" s="22" t="n">
        <v>-634.3</v>
      </c>
      <c r="N10" s="22" t="n">
        <v>1500</v>
      </c>
      <c r="O10" s="22" t="n">
        <v>1308</v>
      </c>
      <c r="P10" s="22" t="n">
        <v>-192</v>
      </c>
      <c r="Q10" s="22" t="n">
        <v>477.4</v>
      </c>
      <c r="R10" s="25" t="s">
        <v>35</v>
      </c>
      <c r="S10" s="22"/>
      <c r="T10" s="22"/>
      <c r="U10" s="22"/>
    </row>
    <row r="11" customFormat="false" ht="15" hidden="false" customHeight="true" outlineLevel="0" collapsed="false">
      <c r="A11" s="24" t="n">
        <v>41295</v>
      </c>
      <c r="B11" s="22" t="n">
        <v>880</v>
      </c>
      <c r="C11" s="22" t="n">
        <v>676</v>
      </c>
      <c r="D11" s="22" t="n">
        <v>-204</v>
      </c>
      <c r="E11" s="22" t="n">
        <v>-1356</v>
      </c>
      <c r="F11" s="22" t="n">
        <v>880</v>
      </c>
      <c r="G11" s="22" t="n">
        <v>1072</v>
      </c>
      <c r="H11" s="22" t="n">
        <v>192</v>
      </c>
      <c r="I11" s="22" t="n">
        <v>577</v>
      </c>
      <c r="J11" s="22" t="n">
        <v>880</v>
      </c>
      <c r="K11" s="22" t="n">
        <v>968</v>
      </c>
      <c r="L11" s="22" t="n">
        <v>88</v>
      </c>
      <c r="M11" s="22" t="n">
        <v>-546</v>
      </c>
      <c r="N11" s="22" t="n">
        <v>880</v>
      </c>
      <c r="O11" s="22" t="n">
        <v>764</v>
      </c>
      <c r="P11" s="22" t="n">
        <v>-116</v>
      </c>
      <c r="Q11" s="22" t="n">
        <v>361</v>
      </c>
      <c r="R11" s="22" t="n">
        <v>880</v>
      </c>
      <c r="S11" s="22" t="n">
        <v>914</v>
      </c>
      <c r="T11" s="22" t="n">
        <v>34</v>
      </c>
      <c r="U11" s="22" t="n">
        <v>-570</v>
      </c>
    </row>
    <row r="12" customFormat="false" ht="15" hidden="false" customHeight="true" outlineLevel="0" collapsed="false">
      <c r="A12" s="24" t="n">
        <v>41296</v>
      </c>
      <c r="B12" s="22" t="n">
        <v>1150</v>
      </c>
      <c r="C12" s="22" t="n">
        <v>1183</v>
      </c>
      <c r="D12" s="22" t="n">
        <v>33</v>
      </c>
      <c r="E12" s="22" t="n">
        <v>-1323</v>
      </c>
      <c r="F12" s="22" t="n">
        <v>1150</v>
      </c>
      <c r="G12" s="22" t="n">
        <v>1500.2</v>
      </c>
      <c r="H12" s="22" t="n">
        <v>350.2</v>
      </c>
      <c r="I12" s="22" t="n">
        <v>927.2</v>
      </c>
      <c r="J12" s="22" t="n">
        <v>1150</v>
      </c>
      <c r="K12" s="22" t="n">
        <v>1150.2</v>
      </c>
      <c r="L12" s="22" t="n">
        <v>0.2</v>
      </c>
      <c r="M12" s="22" t="n">
        <v>-545.8</v>
      </c>
      <c r="N12" s="22" t="n">
        <v>1150</v>
      </c>
      <c r="O12" s="22" t="n">
        <v>1018.3</v>
      </c>
      <c r="P12" s="22" t="n">
        <v>-131.7</v>
      </c>
      <c r="Q12" s="22" t="n">
        <v>229.3</v>
      </c>
      <c r="R12" s="25" t="s">
        <v>36</v>
      </c>
      <c r="S12" s="22"/>
      <c r="T12" s="22"/>
      <c r="U12" s="22"/>
    </row>
    <row r="13" customFormat="false" ht="15" hidden="false" customHeight="true" outlineLevel="0" collapsed="false">
      <c r="A13" s="24" t="n">
        <v>41297</v>
      </c>
      <c r="B13" s="22" t="n">
        <v>1150</v>
      </c>
      <c r="C13" s="22" t="n">
        <v>629.5</v>
      </c>
      <c r="D13" s="22" t="n">
        <v>-520</v>
      </c>
      <c r="E13" s="22" t="n">
        <v>-1843</v>
      </c>
      <c r="F13" s="22" t="n">
        <v>1150</v>
      </c>
      <c r="G13" s="22" t="n">
        <v>1338</v>
      </c>
      <c r="H13" s="22" t="n">
        <v>188</v>
      </c>
      <c r="I13" s="22" t="n">
        <v>1115</v>
      </c>
      <c r="J13" s="22" t="s">
        <v>34</v>
      </c>
      <c r="K13" s="22"/>
      <c r="L13" s="22"/>
      <c r="M13" s="22"/>
      <c r="N13" s="22" t="n">
        <v>1150</v>
      </c>
      <c r="O13" s="22" t="n">
        <v>1649.4</v>
      </c>
      <c r="P13" s="22" t="n">
        <v>499</v>
      </c>
      <c r="Q13" s="22" t="n">
        <v>728</v>
      </c>
      <c r="R13" s="22" t="n">
        <v>1150</v>
      </c>
      <c r="S13" s="22" t="n">
        <v>1303.9</v>
      </c>
      <c r="T13" s="22" t="n">
        <v>153.9</v>
      </c>
      <c r="U13" s="22" t="n">
        <v>-416.1</v>
      </c>
    </row>
    <row r="14" customFormat="false" ht="15" hidden="false" customHeight="true" outlineLevel="0" collapsed="false">
      <c r="A14" s="24"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4"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4"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4"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4"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4"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4"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4"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4"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4"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4"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4"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4"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4"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4"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4"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0</v>
      </c>
      <c r="B32" s="26"/>
      <c r="C32" s="26" t="s">
        <v>37</v>
      </c>
      <c r="D32" s="26"/>
    </row>
    <row r="33" customFormat="false" ht="15" hidden="false" customHeight="true" outlineLevel="0" collapsed="false">
      <c r="A33" s="26" t="s">
        <v>32</v>
      </c>
      <c r="B33" s="26"/>
      <c r="C33" s="26" t="s">
        <v>38</v>
      </c>
      <c r="D33" s="26"/>
    </row>
    <row r="34" customFormat="false" ht="15" hidden="false" customHeight="true" outlineLevel="0" collapsed="false">
      <c r="A34" s="26" t="s">
        <v>33</v>
      </c>
      <c r="B34" s="26"/>
      <c r="C34" s="26" t="s">
        <v>39</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12:38:52Z</dcterms:modified>
  <cp:revision>0</cp:revision>
  <dc:subject/>
  <dc:title/>
</cp:coreProperties>
</file>