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序号</t>
  </si>
  <si>
    <t xml:space="preserve">开店年份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color rgb="FF000000"/>
        <rFont val="Noto Sans"/>
        <family val="2"/>
      </rPr>
      <t xml:space="preserve">片区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年实际完成销售收入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年毛利率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年实际完成毛利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确保总销售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毛利率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确保毛利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力争总销售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力争毛利</t>
    </r>
  </si>
  <si>
    <t xml:space="preserve">备注</t>
  </si>
  <si>
    <t xml:space="preserve">四川太极五津西路药店</t>
  </si>
  <si>
    <t xml:space="preserve">是</t>
  </si>
  <si>
    <t xml:space="preserve">综合片</t>
  </si>
  <si>
    <t xml:space="preserve">黄兴中 </t>
  </si>
  <si>
    <t xml:space="preserve">四川太极新津邓双镇岷江店</t>
  </si>
  <si>
    <t xml:space="preserve">否</t>
  </si>
  <si>
    <t xml:space="preserve">四川太极双流县西航港街道锦华路一段药店</t>
  </si>
  <si>
    <t xml:space="preserve">四川太极兴义镇万兴路药店</t>
  </si>
  <si>
    <t xml:space="preserve">四川太极新津县五津镇外西街药店</t>
  </si>
  <si>
    <t xml:space="preserve">四川太极双流县东升镇藏卫路南二段药店</t>
  </si>
  <si>
    <t xml:space="preserve">四川太极新津县正东街店</t>
  </si>
  <si>
    <t xml:space="preserve">四川太极双流县东升镇清泰路药店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%"/>
    <numFmt numFmtId="167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name val="新宋体"/>
      <family val="3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新宋体"/>
      <family val="3"/>
      <charset val="134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24"/>
    <col collapsed="false" customWidth="true" hidden="false" outlineLevel="0" max="3" min="3" style="1" width="6.99"/>
    <col collapsed="false" customWidth="true" hidden="false" outlineLevel="0" max="4" min="4" style="0" width="32.62"/>
    <col collapsed="false" customWidth="true" hidden="false" outlineLevel="0" max="5" min="5" style="0" width="5.75"/>
    <col collapsed="false" customWidth="true" hidden="false" outlineLevel="0" max="7" min="6" style="0" width="6.37"/>
    <col collapsed="false" customWidth="true" hidden="false" outlineLevel="0" max="8" min="8" style="0" width="5.87"/>
    <col collapsed="false" customWidth="true" hidden="false" outlineLevel="0" max="11" min="9" style="1" width="7.99"/>
    <col collapsed="false" customWidth="true" hidden="false" outlineLevel="0" max="12" min="12" style="1" width="7.24"/>
    <col collapsed="false" customWidth="false" hidden="false" outlineLevel="0" max="17" min="13" style="1" width="8.99"/>
  </cols>
  <sheetData>
    <row r="1" s="5" customFormat="true" ht="5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2</v>
      </c>
      <c r="Q1" s="4" t="s">
        <v>15</v>
      </c>
      <c r="R1" s="3" t="s">
        <v>16</v>
      </c>
    </row>
    <row r="2" s="13" customFormat="true" ht="18.75" hidden="false" customHeight="false" outlineLevel="0" collapsed="false">
      <c r="A2" s="6" t="n">
        <v>20</v>
      </c>
      <c r="B2" s="6" t="n">
        <v>2010</v>
      </c>
      <c r="C2" s="6" t="n">
        <v>385</v>
      </c>
      <c r="D2" s="7" t="s">
        <v>17</v>
      </c>
      <c r="E2" s="8" t="s">
        <v>18</v>
      </c>
      <c r="F2" s="7" t="n">
        <v>83</v>
      </c>
      <c r="G2" s="7" t="s">
        <v>19</v>
      </c>
      <c r="H2" s="7" t="s">
        <v>20</v>
      </c>
      <c r="I2" s="9" t="n">
        <v>138.253337</v>
      </c>
      <c r="J2" s="10" t="n">
        <v>0.319947705855375</v>
      </c>
      <c r="K2" s="9" t="n">
        <v>44.233838</v>
      </c>
      <c r="L2" s="9" t="n">
        <v>205</v>
      </c>
      <c r="M2" s="10" t="n">
        <v>0.334958559214766</v>
      </c>
      <c r="N2" s="9" t="n">
        <f aca="false">L2*M2</f>
        <v>68.6665046390269</v>
      </c>
      <c r="O2" s="11" t="n">
        <v>210</v>
      </c>
      <c r="P2" s="10" t="n">
        <v>0.334958559214766</v>
      </c>
      <c r="Q2" s="12" t="n">
        <v>69.3</v>
      </c>
      <c r="IV2" s="14" t="n">
        <f aca="false">SUM(I2:IU2)</f>
        <v>736.443544463312</v>
      </c>
    </row>
    <row r="3" s="13" customFormat="true" ht="18.75" hidden="false" customHeight="false" outlineLevel="0" collapsed="false">
      <c r="A3" s="6" t="n">
        <v>29</v>
      </c>
      <c r="B3" s="6" t="n">
        <v>2010</v>
      </c>
      <c r="C3" s="6" t="n">
        <v>514</v>
      </c>
      <c r="D3" s="7" t="s">
        <v>21</v>
      </c>
      <c r="E3" s="8" t="s">
        <v>22</v>
      </c>
      <c r="F3" s="7" t="n">
        <v>83</v>
      </c>
      <c r="G3" s="7" t="s">
        <v>19</v>
      </c>
      <c r="H3" s="7" t="s">
        <v>20</v>
      </c>
      <c r="I3" s="9" t="n">
        <v>90.491067</v>
      </c>
      <c r="J3" s="10" t="n">
        <v>0.352107639530872</v>
      </c>
      <c r="K3" s="9" t="n">
        <v>31.862596</v>
      </c>
      <c r="L3" s="9" t="n">
        <v>134</v>
      </c>
      <c r="M3" s="10" t="n">
        <v>0.334958559214766</v>
      </c>
      <c r="N3" s="9" t="n">
        <f aca="false">L3*M3</f>
        <v>44.8844469347786</v>
      </c>
      <c r="O3" s="11" t="n">
        <v>137</v>
      </c>
      <c r="P3" s="10" t="n">
        <v>0.334958559214766</v>
      </c>
      <c r="Q3" s="12" t="n">
        <v>46.9816740073966</v>
      </c>
      <c r="IV3" s="14" t="n">
        <f aca="false">SUM(I3:IU3)</f>
        <v>486.241808700136</v>
      </c>
    </row>
    <row r="4" s="13" customFormat="true" ht="18.75" hidden="false" customHeight="false" outlineLevel="0" collapsed="false">
      <c r="A4" s="6" t="n">
        <v>44</v>
      </c>
      <c r="B4" s="6" t="n">
        <v>2010</v>
      </c>
      <c r="C4" s="6" t="n">
        <v>573</v>
      </c>
      <c r="D4" s="7" t="s">
        <v>23</v>
      </c>
      <c r="E4" s="8" t="s">
        <v>22</v>
      </c>
      <c r="F4" s="7" t="n">
        <v>83</v>
      </c>
      <c r="G4" s="7" t="s">
        <v>19</v>
      </c>
      <c r="H4" s="7" t="s">
        <v>20</v>
      </c>
      <c r="I4" s="9" t="n">
        <v>56.272054</v>
      </c>
      <c r="J4" s="10" t="n">
        <v>0.341202668734999</v>
      </c>
      <c r="K4" s="9" t="n">
        <v>19.200175</v>
      </c>
      <c r="L4" s="9" t="n">
        <v>83</v>
      </c>
      <c r="M4" s="10" t="n">
        <v>0.334958559214766</v>
      </c>
      <c r="N4" s="9" t="n">
        <f aca="false">L4*M4</f>
        <v>27.8015604148255</v>
      </c>
      <c r="O4" s="11" t="n">
        <v>86</v>
      </c>
      <c r="P4" s="10" t="n">
        <v>0.334958559214766</v>
      </c>
      <c r="Q4" s="12" t="n">
        <v>29.215649504438</v>
      </c>
      <c r="IV4" s="14" t="n">
        <f aca="false">SUM(IV2:IV3)</f>
        <v>1222.68535316345</v>
      </c>
    </row>
    <row r="5" s="13" customFormat="true" ht="18.75" hidden="false" customHeight="false" outlineLevel="0" collapsed="false">
      <c r="A5" s="6" t="n">
        <v>55</v>
      </c>
      <c r="B5" s="6" t="n">
        <v>2010</v>
      </c>
      <c r="C5" s="6" t="n">
        <v>371</v>
      </c>
      <c r="D5" s="7" t="s">
        <v>24</v>
      </c>
      <c r="E5" s="8" t="s">
        <v>22</v>
      </c>
      <c r="F5" s="7" t="n">
        <v>83</v>
      </c>
      <c r="G5" s="7" t="s">
        <v>19</v>
      </c>
      <c r="H5" s="7" t="s">
        <v>20</v>
      </c>
      <c r="I5" s="9" t="n">
        <v>40.150619</v>
      </c>
      <c r="J5" s="10" t="n">
        <v>0.341824966633765</v>
      </c>
      <c r="K5" s="9" t="n">
        <v>13.724484</v>
      </c>
      <c r="L5" s="9" t="n">
        <v>59</v>
      </c>
      <c r="M5" s="10" t="n">
        <v>0.334958559214766</v>
      </c>
      <c r="N5" s="9" t="n">
        <f aca="false">L5*M5</f>
        <v>19.7625549936712</v>
      </c>
      <c r="O5" s="11" t="n">
        <v>61</v>
      </c>
      <c r="P5" s="10" t="n">
        <v>0.334958559214766</v>
      </c>
      <c r="Q5" s="12" t="n">
        <v>20.8456299123225</v>
      </c>
      <c r="IV5" s="14" t="n">
        <f aca="false">SUM(I5:IU5)</f>
        <v>215.495029991057</v>
      </c>
    </row>
    <row r="6" s="13" customFormat="true" ht="18.75" hidden="false" customHeight="false" outlineLevel="0" collapsed="false">
      <c r="A6" s="6" t="n">
        <v>60</v>
      </c>
      <c r="B6" s="6" t="n">
        <v>2010</v>
      </c>
      <c r="C6" s="6" t="n">
        <v>574</v>
      </c>
      <c r="D6" s="7" t="s">
        <v>25</v>
      </c>
      <c r="E6" s="8" t="s">
        <v>22</v>
      </c>
      <c r="F6" s="7" t="n">
        <v>83</v>
      </c>
      <c r="G6" s="7" t="s">
        <v>19</v>
      </c>
      <c r="H6" s="7" t="s">
        <v>20</v>
      </c>
      <c r="I6" s="9" t="n">
        <v>33.010746</v>
      </c>
      <c r="J6" s="10" t="n">
        <v>0.349311312140598</v>
      </c>
      <c r="K6" s="9" t="n">
        <v>11.531027</v>
      </c>
      <c r="L6" s="9" t="n">
        <v>49</v>
      </c>
      <c r="M6" s="10" t="n">
        <v>0.334958559214766</v>
      </c>
      <c r="N6" s="9" t="n">
        <f aca="false">L6*M6</f>
        <v>16.4129694015235</v>
      </c>
      <c r="O6" s="11" t="n">
        <v>50</v>
      </c>
      <c r="P6" s="10" t="n">
        <v>0.334958559214766</v>
      </c>
      <c r="Q6" s="12" t="n">
        <v>16.5</v>
      </c>
      <c r="IV6" s="14" t="n">
        <f aca="false">SUM(I6:IU6)</f>
        <v>177.473970832094</v>
      </c>
    </row>
    <row r="7" s="13" customFormat="true" ht="18.75" hidden="false" customHeight="false" outlineLevel="0" collapsed="false">
      <c r="A7" s="15" t="n">
        <v>81</v>
      </c>
      <c r="B7" s="15" t="n">
        <v>2011</v>
      </c>
      <c r="C7" s="15" t="n">
        <v>739</v>
      </c>
      <c r="D7" s="16" t="s">
        <v>26</v>
      </c>
      <c r="E7" s="17" t="s">
        <v>22</v>
      </c>
      <c r="F7" s="16" t="n">
        <v>83</v>
      </c>
      <c r="G7" s="16" t="s">
        <v>19</v>
      </c>
      <c r="H7" s="16" t="s">
        <v>20</v>
      </c>
      <c r="I7" s="18" t="n">
        <v>55.156872</v>
      </c>
      <c r="J7" s="19" t="n">
        <v>0.381798083111022</v>
      </c>
      <c r="K7" s="18" t="n">
        <v>21.058788</v>
      </c>
      <c r="L7" s="18" t="n">
        <v>70</v>
      </c>
      <c r="M7" s="19" t="n">
        <v>0.334958559214766</v>
      </c>
      <c r="N7" s="9" t="n">
        <f aca="false">L7*M7</f>
        <v>23.4470991450336</v>
      </c>
      <c r="O7" s="20" t="n">
        <v>72</v>
      </c>
      <c r="P7" s="19" t="n">
        <v>0.334958559214766</v>
      </c>
      <c r="Q7" s="12" t="n">
        <v>23.76</v>
      </c>
      <c r="IV7" s="14" t="n">
        <f aca="false">SUM(IV5:IV6)</f>
        <v>392.969000823151</v>
      </c>
    </row>
    <row r="8" s="13" customFormat="true" ht="18.75" hidden="false" customHeight="false" outlineLevel="0" collapsed="false">
      <c r="A8" s="15" t="n">
        <v>83</v>
      </c>
      <c r="B8" s="15" t="n">
        <v>2011</v>
      </c>
      <c r="C8" s="15" t="n">
        <v>588</v>
      </c>
      <c r="D8" s="16" t="s">
        <v>27</v>
      </c>
      <c r="E8" s="17" t="s">
        <v>22</v>
      </c>
      <c r="F8" s="16" t="n">
        <v>83</v>
      </c>
      <c r="G8" s="16" t="s">
        <v>19</v>
      </c>
      <c r="H8" s="16" t="s">
        <v>20</v>
      </c>
      <c r="I8" s="18" t="n">
        <v>52.869246</v>
      </c>
      <c r="J8" s="19" t="n">
        <v>0.345995344817288</v>
      </c>
      <c r="K8" s="18" t="n">
        <v>18.292513</v>
      </c>
      <c r="L8" s="18" t="n">
        <v>80</v>
      </c>
      <c r="M8" s="19" t="n">
        <v>0.334958559214766</v>
      </c>
      <c r="N8" s="9" t="n">
        <f aca="false">L8*M8</f>
        <v>26.7966847371812</v>
      </c>
      <c r="O8" s="20" t="n">
        <v>85</v>
      </c>
      <c r="P8" s="19" t="n">
        <v>0.334958559214766</v>
      </c>
      <c r="Q8" s="12" t="n">
        <v>28.05</v>
      </c>
      <c r="IV8" s="14" t="n">
        <f aca="false">SUM(I8:IU8)</f>
        <v>292.024356200428</v>
      </c>
    </row>
    <row r="9" s="13" customFormat="true" ht="18.75" hidden="false" customHeight="false" outlineLevel="0" collapsed="false">
      <c r="A9" s="15" t="n">
        <v>99</v>
      </c>
      <c r="B9" s="15" t="n">
        <v>2011</v>
      </c>
      <c r="C9" s="15" t="n">
        <v>733</v>
      </c>
      <c r="D9" s="16" t="s">
        <v>28</v>
      </c>
      <c r="E9" s="17" t="s">
        <v>22</v>
      </c>
      <c r="F9" s="16" t="n">
        <v>83</v>
      </c>
      <c r="G9" s="16" t="s">
        <v>19</v>
      </c>
      <c r="H9" s="16" t="s">
        <v>20</v>
      </c>
      <c r="I9" s="18" t="n">
        <v>32.731728</v>
      </c>
      <c r="J9" s="19" t="n">
        <v>0.36121850945358</v>
      </c>
      <c r="K9" s="18" t="n">
        <v>11.823306</v>
      </c>
      <c r="L9" s="18" t="n">
        <v>50</v>
      </c>
      <c r="M9" s="19" t="n">
        <v>0.334958559214766</v>
      </c>
      <c r="N9" s="9" t="n">
        <f aca="false">L9*M9</f>
        <v>16.7479279607383</v>
      </c>
      <c r="O9" s="20" t="n">
        <v>54</v>
      </c>
      <c r="P9" s="19" t="n">
        <v>0.334958559214766</v>
      </c>
      <c r="Q9" s="12" t="n">
        <v>17.82</v>
      </c>
      <c r="IV9" s="14" t="n">
        <f aca="false">SUM(I9:IU9)</f>
        <v>184.154097588621</v>
      </c>
    </row>
    <row r="10" s="26" customFormat="true" ht="13.5" hidden="false" customHeight="false" outlineLevel="0" collapsed="false">
      <c r="A10" s="21"/>
      <c r="B10" s="21"/>
      <c r="C10" s="21"/>
      <c r="D10" s="22" t="s">
        <v>29</v>
      </c>
      <c r="E10" s="22"/>
      <c r="F10" s="22"/>
      <c r="G10" s="22"/>
      <c r="H10" s="22"/>
      <c r="I10" s="23" t="n">
        <f aca="false">SUM(I2:I9)</f>
        <v>498.935669</v>
      </c>
      <c r="J10" s="24" t="e">
        <f aca="false">I2:Q10=I2:Q10</f>
        <v>#VALUE!</v>
      </c>
      <c r="K10" s="23" t="n">
        <f aca="false">SUM(K2:K9)</f>
        <v>171.726727</v>
      </c>
      <c r="L10" s="23" t="n">
        <f aca="false">SUM(L2:L9)</f>
        <v>730</v>
      </c>
      <c r="M10" s="24" t="n">
        <f aca="false">SUM(M2:M9)</f>
        <v>2.67966847371812</v>
      </c>
      <c r="N10" s="23" t="n">
        <f aca="false">SUM(N2:N9)</f>
        <v>244.519748226779</v>
      </c>
      <c r="O10" s="25" t="n">
        <f aca="false">SUM(O2:O9)</f>
        <v>755</v>
      </c>
      <c r="P10" s="24" t="n">
        <f aca="false">SUM(P2:P9)</f>
        <v>2.67966847371812</v>
      </c>
      <c r="Q10" s="25" t="n">
        <f aca="false">SUM(Q2:Q9)</f>
        <v>252.472953424157</v>
      </c>
      <c r="R1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3:54:32Z</dcterms:created>
  <dc:creator>Dell</dc:creator>
  <dc:description/>
  <dc:language>en-US</dc:language>
  <cp:lastModifiedBy>微软用户</cp:lastModifiedBy>
  <dcterms:modified xsi:type="dcterms:W3CDTF">2013-01-23T07:37:29Z</dcterms:modified>
  <cp:revision>0</cp:revision>
  <dc:subject/>
  <dc:title/>
</cp:coreProperties>
</file>