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121</definedName>
    <definedName function="false" hidden="true" localSheetId="1" name="_xlnm._FilterDatabase" vbProcedure="false">Sheet2!$A$3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6">
  <si>
    <r>
      <rPr>
        <b val="true"/>
        <sz val="14"/>
        <rFont val="新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宋体"/>
        <family val="0"/>
        <charset val="134"/>
      </rPr>
      <t xml:space="preserve">113</t>
    </r>
    <r>
      <rPr>
        <b val="true"/>
        <sz val="14"/>
        <rFont val="Noto Sans"/>
        <family val="2"/>
      </rPr>
      <t xml:space="preserve">家门店总销售任务指标</t>
    </r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新宋体"/>
        <family val="0"/>
        <charset val="134"/>
      </rPr>
      <t xml:space="preserve">113</t>
    </r>
    <r>
      <rPr>
        <b val="true"/>
        <sz val="9"/>
        <rFont val="Noto Sans"/>
        <family val="2"/>
      </rPr>
      <t xml:space="preserve">家门店总销售确保任务</t>
    </r>
    <r>
      <rPr>
        <b val="true"/>
        <sz val="9"/>
        <rFont val="新宋体"/>
        <family val="0"/>
        <charset val="134"/>
      </rPr>
      <t xml:space="preserve">1.55</t>
    </r>
    <r>
      <rPr>
        <b val="true"/>
        <sz val="9"/>
        <rFont val="Noto Sans"/>
        <family val="2"/>
      </rPr>
      <t xml:space="preserve">亿，力争</t>
    </r>
    <r>
      <rPr>
        <b val="true"/>
        <sz val="9"/>
        <rFont val="新宋体"/>
        <family val="0"/>
        <charset val="134"/>
      </rPr>
      <t xml:space="preserve">1.6</t>
    </r>
    <r>
      <rPr>
        <b val="true"/>
        <sz val="9"/>
        <rFont val="Noto Sans"/>
        <family val="2"/>
      </rPr>
      <t xml:space="preserve">亿</t>
    </r>
  </si>
  <si>
    <r>
      <rPr>
        <b val="true"/>
        <sz val="9"/>
        <rFont val="Noto Sans"/>
        <family val="2"/>
      </rPr>
      <t xml:space="preserve">中药计划完成：</t>
    </r>
    <r>
      <rPr>
        <b val="true"/>
        <sz val="9"/>
        <rFont val="新宋体"/>
        <family val="0"/>
        <charset val="134"/>
      </rPr>
      <t xml:space="preserve">2200</t>
    </r>
    <r>
      <rPr>
        <b val="true"/>
        <sz val="9"/>
        <rFont val="Noto Sans"/>
        <family val="2"/>
      </rPr>
      <t xml:space="preserve">万元，</t>
    </r>
    <r>
      <rPr>
        <b val="true"/>
        <sz val="9"/>
        <rFont val="新宋体"/>
        <family val="0"/>
        <charset val="134"/>
      </rPr>
      <t xml:space="preserve">2300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集团计划完成：</t>
    </r>
    <r>
      <rPr>
        <b val="true"/>
        <sz val="9"/>
        <rFont val="新宋体"/>
        <family val="0"/>
        <charset val="134"/>
      </rPr>
      <t xml:space="preserve">3000</t>
    </r>
    <r>
      <rPr>
        <b val="true"/>
        <sz val="9"/>
        <rFont val="Noto Sans"/>
        <family val="2"/>
      </rPr>
      <t xml:space="preserve">万元，</t>
    </r>
    <r>
      <rPr>
        <b val="true"/>
        <sz val="9"/>
        <rFont val="新宋体"/>
        <family val="0"/>
        <charset val="134"/>
      </rPr>
      <t xml:space="preserve">3210</t>
    </r>
    <r>
      <rPr>
        <b val="true"/>
        <sz val="9"/>
        <rFont val="Noto Sans"/>
        <family val="2"/>
      </rPr>
      <t xml:space="preserve">万元</t>
    </r>
  </si>
  <si>
    <t xml:space="preserve">单位：万元</t>
  </si>
  <si>
    <r>
      <rPr>
        <b val="true"/>
        <sz val="9"/>
        <color rgb="FFFF0000"/>
        <rFont val="新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家扭亏，</t>
    </r>
    <r>
      <rPr>
        <b val="true"/>
        <sz val="9"/>
        <color rgb="FFFF0000"/>
        <rFont val="新宋体"/>
        <family val="0"/>
        <charset val="134"/>
      </rPr>
      <t xml:space="preserve">40</t>
    </r>
    <r>
      <rPr>
        <b val="true"/>
        <sz val="9"/>
        <color rgb="FFFF0000"/>
        <rFont val="Noto Sans"/>
        <family val="2"/>
      </rPr>
      <t xml:space="preserve">家盈利</t>
    </r>
  </si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新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新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实际完成销售收入</t>
    </r>
  </si>
  <si>
    <r>
      <rPr>
        <b val="true"/>
        <sz val="9"/>
        <rFont val="新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新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实际完成毛利</t>
    </r>
  </si>
  <si>
    <r>
      <rPr>
        <b val="true"/>
        <sz val="9"/>
        <color rgb="FFFF0000"/>
        <rFont val="新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确保总销售</t>
    </r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毛利</t>
    </r>
  </si>
  <si>
    <r>
      <rPr>
        <b val="true"/>
        <sz val="9"/>
        <color rgb="FFFF0000"/>
        <rFont val="新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力争总销售</t>
    </r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力争毛利</t>
    </r>
  </si>
  <si>
    <t xml:space="preserve">备注</t>
  </si>
  <si>
    <t xml:space="preserve">增长额</t>
  </si>
  <si>
    <t xml:space="preserve">四川太极崇州中心店</t>
  </si>
  <si>
    <t xml:space="preserve">四川太极红星店</t>
  </si>
  <si>
    <t xml:space="preserve">四川太极怀远店</t>
  </si>
  <si>
    <t xml:space="preserve">四川太极旗舰店</t>
  </si>
  <si>
    <t xml:space="preserve">四川太极三江店</t>
  </si>
  <si>
    <t xml:space="preserve">四川太极温江店</t>
  </si>
  <si>
    <t xml:space="preserve">四川太极西部店</t>
  </si>
  <si>
    <t xml:space="preserve">四川太极羊马店</t>
  </si>
  <si>
    <t xml:space="preserve">小计</t>
  </si>
  <si>
    <t xml:space="preserve">四川太极都江堰药店</t>
  </si>
  <si>
    <t xml:space="preserve">四川太极光华药店</t>
  </si>
  <si>
    <t xml:space="preserve">四川太极浆洗街药店</t>
  </si>
  <si>
    <t xml:space="preserve">四川太极清江东路药店</t>
  </si>
  <si>
    <t xml:space="preserve">四川太极邛崃中心药店</t>
  </si>
  <si>
    <t xml:space="preserve">四川太极人民中路店</t>
  </si>
  <si>
    <t xml:space="preserve">四川太极沙河源药店</t>
  </si>
  <si>
    <t xml:space="preserve">四川太极双林路药店</t>
  </si>
  <si>
    <t xml:space="preserve">四川太极送仙桥药店</t>
  </si>
  <si>
    <t xml:space="preserve">四川太极滨江东路药店</t>
  </si>
  <si>
    <t xml:space="preserve">四川太极成华区崔家店路药店</t>
  </si>
  <si>
    <t xml:space="preserve">四川太极成华杉板桥南一路店</t>
  </si>
  <si>
    <t xml:space="preserve">四川太极崇州市崇阳镇九龙路药店</t>
  </si>
  <si>
    <t xml:space="preserve">四川太极大药房金牛区五里墩支路药店</t>
  </si>
  <si>
    <t xml:space="preserve">四川太极大邑县晋原镇子龙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高新区府城大道西段店</t>
  </si>
  <si>
    <t xml:space="preserve">四川太极高新区民丰大道西段药店</t>
  </si>
  <si>
    <t xml:space="preserve">四川太极高新区中和街道朝阳路店</t>
  </si>
  <si>
    <t xml:space="preserve">四川太极高新天久北巷药店</t>
  </si>
  <si>
    <t xml:space="preserve">四川太极光华村街药店</t>
  </si>
  <si>
    <t xml:space="preserve">四川太极华阳正东中街店</t>
  </si>
  <si>
    <t xml:space="preserve">四川太极黄金路药店</t>
  </si>
  <si>
    <t xml:space="preserve">四川太极金带街药店</t>
  </si>
  <si>
    <t xml:space="preserve">四川太极金牛交大第二药店</t>
  </si>
  <si>
    <t xml:space="preserve">四川太极金牛区二环路北四段店</t>
  </si>
  <si>
    <t xml:space="preserve">四川太极金牛区九里堤南支路店</t>
  </si>
  <si>
    <t xml:space="preserve">四川太极金丝街药店</t>
  </si>
  <si>
    <t xml:space="preserve">四川太极锦江区楠丰路店</t>
  </si>
  <si>
    <t xml:space="preserve">四川太极柳城正通东路药店</t>
  </si>
  <si>
    <t xml:space="preserve">四川太极龙泉驿区同安镇锦绣路店</t>
  </si>
  <si>
    <t xml:space="preserve">四川太极龙潭西路店</t>
  </si>
  <si>
    <t xml:space="preserve">四川太极南湖路药店</t>
  </si>
  <si>
    <t xml:space="preserve">四川太极郫县郫筒镇东大街药店</t>
  </si>
  <si>
    <t xml:space="preserve">四川太极青羊区北东街店</t>
  </si>
  <si>
    <t xml:space="preserve">四川太极青羊区浣花滨河路药店</t>
  </si>
  <si>
    <t xml:space="preserve">四川太极青羊区群和路药店</t>
  </si>
  <si>
    <t xml:space="preserve">四川太极邛崃市临邛镇汇源街药店</t>
  </si>
  <si>
    <t xml:space="preserve">四川太极双流县西航港街道锦华路一段药店</t>
  </si>
  <si>
    <t xml:space="preserve">四川太极通盈街药店</t>
  </si>
  <si>
    <t xml:space="preserve">四川太极土龙路药店</t>
  </si>
  <si>
    <t xml:space="preserve">四川太极温江和盛镇中心广场药店</t>
  </si>
  <si>
    <t xml:space="preserve">四川太极五津西路药店</t>
  </si>
  <si>
    <t xml:space="preserve">四川太极武侯大道双楠段店</t>
  </si>
  <si>
    <t xml:space="preserve">四川太极武侯区二环路西一段药店</t>
  </si>
  <si>
    <t xml:space="preserve">四川太极武侯区顺和街店</t>
  </si>
  <si>
    <t xml:space="preserve">四川太极新都三河场镇天海路药店</t>
  </si>
  <si>
    <t xml:space="preserve">四川太极新津邓双镇岷江店</t>
  </si>
  <si>
    <t xml:space="preserve">四川太极新津县五津镇外西街药店</t>
  </si>
  <si>
    <t xml:space="preserve">四川太极新乐中街药店</t>
  </si>
  <si>
    <t xml:space="preserve">四川太极新园大道药店</t>
  </si>
  <si>
    <t xml:space="preserve">四川太极兴义镇万兴路药店</t>
  </si>
  <si>
    <t xml:space="preserve">四川太极营兴路药店</t>
  </si>
  <si>
    <t xml:space="preserve">四川太极枣子巷药店</t>
  </si>
  <si>
    <t xml:space="preserve">四川太极成华区东昌路药店</t>
  </si>
  <si>
    <t xml:space="preserve">四川太极成华区二环路北四段药店（汇融名城）</t>
  </si>
  <si>
    <t xml:space="preserve">四川太极成华区华泰路药店</t>
  </si>
  <si>
    <t xml:space="preserve">四川太极成华区华油路药店</t>
  </si>
  <si>
    <t xml:space="preserve">四川太极成华区双建路店</t>
  </si>
  <si>
    <t xml:space="preserve">四川太极成华区万科路药店</t>
  </si>
  <si>
    <t xml:space="preserve">四川太极成华区羊子山西路药店（兴元华盛）</t>
  </si>
  <si>
    <t xml:space="preserve">四川太极成华区玉双路药店</t>
  </si>
  <si>
    <t xml:space="preserve">四川太极大邑县安仁镇千禧街药店</t>
  </si>
  <si>
    <t xml:space="preserve">四川太极大邑县晋原镇内蒙古大道第二药店</t>
  </si>
  <si>
    <t xml:space="preserve">四川太极大邑县晋原镇内蒙古大道药店</t>
  </si>
  <si>
    <t xml:space="preserve">四川太极大邑县晋原镇通达东路五段药店</t>
  </si>
  <si>
    <t xml:space="preserve">四川太极大邑县沙渠镇方圆路药店</t>
  </si>
  <si>
    <t xml:space="preserve">四川太极大邑县新场镇文昌街药店</t>
  </si>
  <si>
    <t xml:space="preserve">四川太极都江堰灌口镇外北街药店</t>
  </si>
  <si>
    <t xml:space="preserve">四川太极都江堰景中路店</t>
  </si>
  <si>
    <t xml:space="preserve">四川太极都江堰聚源镇药店</t>
  </si>
  <si>
    <t xml:space="preserve">四川太极都江堰奎光路中段药店</t>
  </si>
  <si>
    <t xml:space="preserve">四川太极都江堰市蒲阳路药店</t>
  </si>
  <si>
    <t xml:space="preserve">四川太极都江堰市蒲阳镇勤俭路药店</t>
  </si>
  <si>
    <t xml:space="preserve">四川太极都江堰市蒲阳镇堰问道西路药店</t>
  </si>
  <si>
    <t xml:space="preserve">四川太极都江堰幸福镇翔风路药店</t>
  </si>
  <si>
    <t xml:space="preserve">四川太极都江堰胥家镇重庆路药店</t>
  </si>
  <si>
    <t xml:space="preserve">四川太极高新区大源北街药店</t>
  </si>
  <si>
    <t xml:space="preserve">四川太极高新区中和街道柳荫街药店</t>
  </si>
  <si>
    <t xml:space="preserve">四川太极金牛区白马寺街药店</t>
  </si>
  <si>
    <t xml:space="preserve">四川太极金牛区黄苑东街药店</t>
  </si>
  <si>
    <t xml:space="preserve">四川太极金牛区交大路第三药店</t>
  </si>
  <si>
    <t xml:space="preserve">四川太极锦江区观音桥街药店</t>
  </si>
  <si>
    <t xml:space="preserve">四川太极锦江区柳翠路药店</t>
  </si>
  <si>
    <t xml:space="preserve">四川太极锦江区水杉街药店</t>
  </si>
  <si>
    <t xml:space="preserve">四川太极龙泉驿大面富桥街药店</t>
  </si>
  <si>
    <t xml:space="preserve">四川太极龙泉驿区东街药店</t>
  </si>
  <si>
    <t xml:space="preserve">四川太极青白江区华金大道二段药店</t>
  </si>
  <si>
    <t xml:space="preserve">四川太极青羊区十二桥药店</t>
  </si>
  <si>
    <t xml:space="preserve">四川太极邛崃市临邛镇长安大道药店</t>
  </si>
  <si>
    <t xml:space="preserve">四川太极邛崃市临邛镇洪川小区药店</t>
  </si>
  <si>
    <t xml:space="preserve">四川太极邛崃市平乐镇台子街药店</t>
  </si>
  <si>
    <t xml:space="preserve">四川太极邛崃市羊安镇永康大道药店</t>
  </si>
  <si>
    <t xml:space="preserve">四川太极双流县东升镇藏卫路南二段药店</t>
  </si>
  <si>
    <t xml:space="preserve">四川太极双流县东升镇清泰路药店</t>
  </si>
  <si>
    <t xml:space="preserve">四川太极温江区柳城街道同兴东路药店</t>
  </si>
  <si>
    <t xml:space="preserve">四川太极武侯区龙华北路药店</t>
  </si>
  <si>
    <t xml:space="preserve">四川太极武侯区燃灯寺东街药店</t>
  </si>
  <si>
    <t xml:space="preserve">四川太极武侯区一环路南一段药店</t>
  </si>
  <si>
    <t xml:space="preserve">四川太极新都区马超东路店</t>
  </si>
  <si>
    <t xml:space="preserve">四川太极新都区新繁镇繁江北路药店</t>
  </si>
  <si>
    <t xml:space="preserve">四川太极新都区新泰西路药店</t>
  </si>
  <si>
    <t xml:space="preserve">四川太极新津县正东街店</t>
  </si>
  <si>
    <t xml:space="preserve">合计</t>
  </si>
  <si>
    <t xml:space="preserve">增减额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0_ "/>
    <numFmt numFmtId="168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新宋体"/>
      <family val="0"/>
      <charset val="134"/>
    </font>
    <font>
      <b val="true"/>
      <sz val="14"/>
      <name val="Noto Sans"/>
      <family val="2"/>
    </font>
    <font>
      <sz val="9"/>
      <color rgb="FFFF0000"/>
      <name val="新宋体"/>
      <family val="0"/>
      <charset val="134"/>
    </font>
    <font>
      <sz val="9"/>
      <name val="新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新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新宋体"/>
      <family val="0"/>
      <charset val="134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新宋体"/>
      <family val="0"/>
      <charset val="134"/>
    </font>
    <font>
      <sz val="10"/>
      <color rgb="FFFF0000"/>
      <name val="新宋体"/>
      <family val="0"/>
      <charset val="134"/>
    </font>
    <font>
      <b val="true"/>
      <sz val="10"/>
      <name val="新宋体"/>
      <family val="0"/>
      <charset val="134"/>
    </font>
    <font>
      <b val="true"/>
      <sz val="10"/>
      <color rgb="FFFF0000"/>
      <name val="新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24"/>
    <col collapsed="false" customWidth="true" hidden="false" outlineLevel="0" max="3" min="3" style="0" width="5.36"/>
    <col collapsed="false" customWidth="true" hidden="false" outlineLevel="0" max="4" min="4" style="0" width="24.87"/>
    <col collapsed="false" customWidth="true" hidden="false" outlineLevel="0" max="8" min="8" style="1" width="7.87"/>
    <col collapsed="false" customWidth="false" hidden="false" outlineLevel="0" max="11" min="11" style="1" width="8.99"/>
  </cols>
  <sheetData>
    <row r="1" customFormat="false" ht="18.75" hidden="false" customHeight="false" outlineLevel="0" collapsed="false">
      <c r="E1" s="2" t="s">
        <v>0</v>
      </c>
      <c r="F1" s="2"/>
      <c r="G1" s="3"/>
      <c r="H1" s="4"/>
      <c r="I1" s="5"/>
      <c r="J1" s="5"/>
      <c r="K1" s="6"/>
    </row>
    <row r="2" customFormat="false" ht="14.25" hidden="false" customHeight="false" outlineLevel="0" collapsed="false">
      <c r="A2" s="7" t="s">
        <v>1</v>
      </c>
      <c r="B2" s="8"/>
      <c r="C2" s="8"/>
      <c r="D2" s="8"/>
      <c r="E2" s="9"/>
      <c r="F2" s="10" t="s">
        <v>2</v>
      </c>
      <c r="G2" s="11"/>
      <c r="H2" s="12"/>
      <c r="I2" s="9"/>
      <c r="J2" s="13" t="s">
        <v>3</v>
      </c>
      <c r="K2" s="14"/>
      <c r="L2" s="15"/>
      <c r="M2" s="16"/>
      <c r="N2" s="17" t="s">
        <v>4</v>
      </c>
      <c r="P2" s="9"/>
      <c r="Q2" s="9"/>
      <c r="R2" s="18" t="s">
        <v>5</v>
      </c>
      <c r="S2" s="19"/>
      <c r="T2" s="9"/>
    </row>
    <row r="3" customFormat="false" ht="22.5" hidden="false" customHeight="false" outlineLevel="0" collapsed="false">
      <c r="A3" s="20" t="s">
        <v>6</v>
      </c>
      <c r="B3" s="20" t="s">
        <v>7</v>
      </c>
      <c r="C3" s="20" t="s">
        <v>8</v>
      </c>
      <c r="D3" s="20" t="s">
        <v>9</v>
      </c>
      <c r="E3" s="21" t="s">
        <v>10</v>
      </c>
      <c r="F3" s="22" t="s">
        <v>11</v>
      </c>
      <c r="G3" s="21" t="s">
        <v>12</v>
      </c>
      <c r="H3" s="23" t="s">
        <v>13</v>
      </c>
      <c r="I3" s="24" t="s">
        <v>14</v>
      </c>
      <c r="J3" s="25" t="s">
        <v>15</v>
      </c>
      <c r="K3" s="23" t="s">
        <v>16</v>
      </c>
      <c r="L3" s="24" t="s">
        <v>14</v>
      </c>
      <c r="M3" s="25" t="s">
        <v>17</v>
      </c>
      <c r="N3" s="26" t="s">
        <v>18</v>
      </c>
      <c r="O3" s="27" t="s">
        <v>19</v>
      </c>
    </row>
    <row r="4" customFormat="false" ht="14.25" hidden="false" customHeight="false" outlineLevel="0" collapsed="false">
      <c r="A4" s="28" t="n">
        <v>1</v>
      </c>
      <c r="B4" s="28" t="n">
        <v>2008</v>
      </c>
      <c r="C4" s="28" t="n">
        <v>52</v>
      </c>
      <c r="D4" s="29" t="s">
        <v>20</v>
      </c>
      <c r="E4" s="30" t="n">
        <v>231.551332</v>
      </c>
      <c r="F4" s="31" t="n">
        <v>0.288733303421463</v>
      </c>
      <c r="G4" s="30" t="n">
        <v>58.1361573913044</v>
      </c>
      <c r="H4" s="32" t="n">
        <v>255</v>
      </c>
      <c r="I4" s="33" t="n">
        <v>0.29</v>
      </c>
      <c r="J4" s="30" t="n">
        <v>64.304347826087</v>
      </c>
      <c r="K4" s="34" t="n">
        <v>266.2840318</v>
      </c>
      <c r="L4" s="33" t="n">
        <v>0.29</v>
      </c>
      <c r="M4" s="35" t="n">
        <v>67.14988628</v>
      </c>
      <c r="N4" s="36"/>
      <c r="O4" s="37" t="n">
        <f aca="false">H4-E4</f>
        <v>23.448668</v>
      </c>
    </row>
    <row r="5" customFormat="false" ht="14.25" hidden="false" customHeight="false" outlineLevel="0" collapsed="false">
      <c r="A5" s="28" t="n">
        <v>2</v>
      </c>
      <c r="B5" s="28" t="n">
        <v>2008</v>
      </c>
      <c r="C5" s="28" t="n">
        <v>308</v>
      </c>
      <c r="D5" s="29" t="s">
        <v>21</v>
      </c>
      <c r="E5" s="30" t="n">
        <v>269.494009</v>
      </c>
      <c r="F5" s="31" t="n">
        <v>0.340613397457752</v>
      </c>
      <c r="G5" s="30" t="n">
        <v>79.8202347826087</v>
      </c>
      <c r="H5" s="32" t="n">
        <v>290</v>
      </c>
      <c r="I5" s="33" t="n">
        <v>0.3</v>
      </c>
      <c r="J5" s="30" t="n">
        <v>75.6521739130435</v>
      </c>
      <c r="K5" s="34" t="n">
        <v>280</v>
      </c>
      <c r="L5" s="33" t="n">
        <v>0.3</v>
      </c>
      <c r="M5" s="35" t="n">
        <v>73.0434782608696</v>
      </c>
      <c r="N5" s="36"/>
      <c r="O5" s="37" t="n">
        <f aca="false">H5-E5</f>
        <v>20.505991</v>
      </c>
    </row>
    <row r="6" customFormat="false" ht="14.25" hidden="false" customHeight="false" outlineLevel="0" collapsed="false">
      <c r="A6" s="28" t="n">
        <v>3</v>
      </c>
      <c r="B6" s="28" t="n">
        <v>2008</v>
      </c>
      <c r="C6" s="28" t="n">
        <v>54</v>
      </c>
      <c r="D6" s="29" t="s">
        <v>22</v>
      </c>
      <c r="E6" s="30" t="n">
        <v>147.627273</v>
      </c>
      <c r="F6" s="31" t="n">
        <v>0.363835624058435</v>
      </c>
      <c r="G6" s="30" t="n">
        <v>46.70614</v>
      </c>
      <c r="H6" s="32" t="n">
        <v>162</v>
      </c>
      <c r="I6" s="33" t="n">
        <v>0.3</v>
      </c>
      <c r="J6" s="30" t="n">
        <v>42.2608695652174</v>
      </c>
      <c r="K6" s="34" t="n">
        <v>169.77136395</v>
      </c>
      <c r="L6" s="33" t="n">
        <v>0.3</v>
      </c>
      <c r="M6" s="35" t="n">
        <v>44.2881819</v>
      </c>
      <c r="N6" s="36"/>
      <c r="O6" s="37" t="n">
        <f aca="false">H6-E6</f>
        <v>14.372727</v>
      </c>
    </row>
    <row r="7" customFormat="false" ht="14.25" hidden="false" customHeight="false" outlineLevel="0" collapsed="false">
      <c r="A7" s="28" t="n">
        <v>4</v>
      </c>
      <c r="B7" s="28" t="n">
        <v>2008</v>
      </c>
      <c r="C7" s="28" t="n">
        <v>307</v>
      </c>
      <c r="D7" s="29" t="s">
        <v>23</v>
      </c>
      <c r="E7" s="30" t="n">
        <v>2566.921731</v>
      </c>
      <c r="F7" s="31" t="n">
        <v>0.277518708652827</v>
      </c>
      <c r="G7" s="30" t="n">
        <v>619.451133913044</v>
      </c>
      <c r="H7" s="32" t="n">
        <v>3000</v>
      </c>
      <c r="I7" s="33" t="n">
        <v>0.28</v>
      </c>
      <c r="J7" s="30" t="n">
        <v>730.434782608696</v>
      </c>
      <c r="K7" s="34" t="n">
        <v>3000</v>
      </c>
      <c r="L7" s="33" t="n">
        <v>0.28</v>
      </c>
      <c r="M7" s="35" t="n">
        <v>730.434782608696</v>
      </c>
      <c r="N7" s="36"/>
      <c r="O7" s="37" t="n">
        <f aca="false">H7-E7</f>
        <v>433.078269</v>
      </c>
    </row>
    <row r="8" customFormat="false" ht="14.25" hidden="false" customHeight="false" outlineLevel="0" collapsed="false">
      <c r="A8" s="28" t="n">
        <v>5</v>
      </c>
      <c r="B8" s="28" t="n">
        <v>2008</v>
      </c>
      <c r="C8" s="28" t="n">
        <v>56</v>
      </c>
      <c r="D8" s="29" t="s">
        <v>24</v>
      </c>
      <c r="E8" s="30" t="n">
        <v>122.186605</v>
      </c>
      <c r="F8" s="31" t="n">
        <v>0.341410067003662</v>
      </c>
      <c r="G8" s="30" t="n">
        <v>36.2745539130435</v>
      </c>
      <c r="H8" s="32" t="n">
        <v>134</v>
      </c>
      <c r="I8" s="33" t="n">
        <v>0.3</v>
      </c>
      <c r="J8" s="30" t="n">
        <v>34.9565217391304</v>
      </c>
      <c r="K8" s="34" t="n">
        <v>140.51459575</v>
      </c>
      <c r="L8" s="33" t="n">
        <v>0.3</v>
      </c>
      <c r="M8" s="35" t="n">
        <v>36.6559815</v>
      </c>
      <c r="N8" s="36"/>
      <c r="O8" s="37" t="n">
        <f aca="false">H8-E8</f>
        <v>11.813395</v>
      </c>
    </row>
    <row r="9" customFormat="false" ht="14.25" hidden="false" customHeight="false" outlineLevel="0" collapsed="false">
      <c r="A9" s="28" t="n">
        <v>6</v>
      </c>
      <c r="B9" s="28" t="n">
        <v>2008</v>
      </c>
      <c r="C9" s="28" t="n">
        <v>329</v>
      </c>
      <c r="D9" s="29" t="s">
        <v>25</v>
      </c>
      <c r="E9" s="30" t="n">
        <v>186.024609</v>
      </c>
      <c r="F9" s="31" t="n">
        <v>0.348896242002046</v>
      </c>
      <c r="G9" s="30" t="n">
        <v>56.4376408695652</v>
      </c>
      <c r="H9" s="32" t="n">
        <v>205</v>
      </c>
      <c r="I9" s="33" t="n">
        <v>0.3</v>
      </c>
      <c r="J9" s="30" t="n">
        <v>53.4782608695652</v>
      </c>
      <c r="K9" s="34" t="n">
        <v>213.92830035</v>
      </c>
      <c r="L9" s="33" t="n">
        <v>0.3</v>
      </c>
      <c r="M9" s="35" t="n">
        <v>55.8073827</v>
      </c>
      <c r="N9" s="36"/>
      <c r="O9" s="37" t="n">
        <f aca="false">H9-E9</f>
        <v>18.975391</v>
      </c>
    </row>
    <row r="10" customFormat="false" ht="14.25" hidden="false" customHeight="false" outlineLevel="0" collapsed="false">
      <c r="A10" s="28" t="n">
        <v>7</v>
      </c>
      <c r="B10" s="28" t="n">
        <v>2008</v>
      </c>
      <c r="C10" s="28" t="n">
        <v>311</v>
      </c>
      <c r="D10" s="29" t="s">
        <v>26</v>
      </c>
      <c r="E10" s="30" t="n">
        <v>342.42227</v>
      </c>
      <c r="F10" s="31" t="n">
        <v>0.249354967479189</v>
      </c>
      <c r="G10" s="30" t="n">
        <v>74.24756</v>
      </c>
      <c r="H10" s="32" t="n">
        <v>377</v>
      </c>
      <c r="I10" s="33" t="n">
        <v>0.24</v>
      </c>
      <c r="J10" s="30" t="n">
        <v>78.6782608695652</v>
      </c>
      <c r="K10" s="34" t="n">
        <v>377</v>
      </c>
      <c r="L10" s="33" t="n">
        <v>0.24</v>
      </c>
      <c r="M10" s="35" t="n">
        <v>78.6782608695652</v>
      </c>
      <c r="N10" s="36"/>
      <c r="O10" s="37" t="n">
        <f aca="false">H10-E10</f>
        <v>34.57773</v>
      </c>
    </row>
    <row r="11" customFormat="false" ht="14.25" hidden="false" customHeight="false" outlineLevel="0" collapsed="false">
      <c r="A11" s="28" t="n">
        <v>8</v>
      </c>
      <c r="B11" s="28" t="n">
        <v>2008</v>
      </c>
      <c r="C11" s="28" t="n">
        <v>58</v>
      </c>
      <c r="D11" s="29" t="s">
        <v>27</v>
      </c>
      <c r="E11" s="30" t="n">
        <v>76.612015</v>
      </c>
      <c r="F11" s="31" t="n">
        <v>0.334897457011149</v>
      </c>
      <c r="G11" s="30" t="n">
        <v>22.3105817391304</v>
      </c>
      <c r="H11" s="32" t="n">
        <v>90</v>
      </c>
      <c r="I11" s="33" t="n">
        <v>0.3</v>
      </c>
      <c r="J11" s="30" t="n">
        <v>23.4782608695652</v>
      </c>
      <c r="K11" s="34" t="n">
        <v>88.10381725</v>
      </c>
      <c r="L11" s="33" t="n">
        <v>0.3</v>
      </c>
      <c r="M11" s="35" t="n">
        <v>22.9836045</v>
      </c>
      <c r="N11" s="36"/>
      <c r="O11" s="37" t="n">
        <f aca="false">H11-E11</f>
        <v>13.387985</v>
      </c>
    </row>
    <row r="12" customFormat="false" ht="14.25" hidden="false" customHeight="false" outlineLevel="0" collapsed="false">
      <c r="A12" s="38"/>
      <c r="B12" s="38"/>
      <c r="C12" s="38"/>
      <c r="D12" s="39" t="s">
        <v>28</v>
      </c>
      <c r="E12" s="40" t="n">
        <v>3942.839844</v>
      </c>
      <c r="F12" s="41" t="n">
        <v>0.289738271956044</v>
      </c>
      <c r="G12" s="40" t="n">
        <v>993.384002608696</v>
      </c>
      <c r="H12" s="42" t="n">
        <v>4513</v>
      </c>
      <c r="I12" s="43" t="n">
        <v>0.281181258413802</v>
      </c>
      <c r="J12" s="40" t="n">
        <v>1103.24347826087</v>
      </c>
      <c r="K12" s="42" t="n">
        <v>4535.6021091</v>
      </c>
      <c r="L12" s="43" t="n">
        <v>0.281181258413802</v>
      </c>
      <c r="M12" s="44" t="n">
        <v>1108.97939887046</v>
      </c>
      <c r="N12" s="45"/>
    </row>
    <row r="13" customFormat="false" ht="14.25" hidden="false" customHeight="false" outlineLevel="0" collapsed="false">
      <c r="A13" s="28" t="n">
        <v>9</v>
      </c>
      <c r="B13" s="28" t="n">
        <v>2009</v>
      </c>
      <c r="C13" s="28" t="n">
        <v>351</v>
      </c>
      <c r="D13" s="29" t="s">
        <v>29</v>
      </c>
      <c r="E13" s="30" t="n">
        <v>142.779384</v>
      </c>
      <c r="F13" s="31" t="n">
        <v>0.284559583195848</v>
      </c>
      <c r="G13" s="30" t="n">
        <v>35.3297756521739</v>
      </c>
      <c r="H13" s="34" t="n">
        <v>171.3352608</v>
      </c>
      <c r="I13" s="31" t="n">
        <v>0.284559583195848</v>
      </c>
      <c r="J13" s="30" t="n">
        <v>42.3957307826087</v>
      </c>
      <c r="K13" s="32" t="n">
        <v>163</v>
      </c>
      <c r="L13" s="31" t="n">
        <v>0.284559583195848</v>
      </c>
      <c r="M13" s="35" t="n">
        <v>40.3332278790637</v>
      </c>
      <c r="N13" s="36"/>
    </row>
    <row r="14" customFormat="false" ht="14.25" hidden="false" customHeight="false" outlineLevel="0" collapsed="false">
      <c r="A14" s="28" t="n">
        <v>10</v>
      </c>
      <c r="B14" s="28" t="n">
        <v>2009</v>
      </c>
      <c r="C14" s="28" t="n">
        <v>343</v>
      </c>
      <c r="D14" s="29" t="s">
        <v>30</v>
      </c>
      <c r="E14" s="30" t="n">
        <v>355.18652</v>
      </c>
      <c r="F14" s="31" t="n">
        <v>0.338169275117761</v>
      </c>
      <c r="G14" s="30" t="n">
        <v>104.446233043478</v>
      </c>
      <c r="H14" s="34" t="n">
        <v>426.223824</v>
      </c>
      <c r="I14" s="31" t="n">
        <v>0.3</v>
      </c>
      <c r="J14" s="30" t="n">
        <v>111.188823652174</v>
      </c>
      <c r="K14" s="32" t="n">
        <v>443.98315</v>
      </c>
      <c r="L14" s="31" t="n">
        <v>0.3</v>
      </c>
      <c r="M14" s="35" t="n">
        <v>115.821691304348</v>
      </c>
      <c r="N14" s="36"/>
    </row>
    <row r="15" customFormat="false" ht="14.25" hidden="false" customHeight="false" outlineLevel="0" collapsed="false">
      <c r="A15" s="28" t="n">
        <v>11</v>
      </c>
      <c r="B15" s="28" t="n">
        <v>2009</v>
      </c>
      <c r="C15" s="28" t="n">
        <v>337</v>
      </c>
      <c r="D15" s="29" t="s">
        <v>31</v>
      </c>
      <c r="E15" s="30" t="n">
        <v>380.998297</v>
      </c>
      <c r="F15" s="31" t="n">
        <v>0.28950720480517</v>
      </c>
      <c r="G15" s="30" t="n">
        <v>95.9145669565217</v>
      </c>
      <c r="H15" s="34" t="n">
        <v>450</v>
      </c>
      <c r="I15" s="31" t="n">
        <v>0.28950720480517</v>
      </c>
      <c r="J15" s="30" t="n">
        <v>113.28542796724</v>
      </c>
      <c r="K15" s="32" t="n">
        <v>450</v>
      </c>
      <c r="L15" s="31" t="n">
        <v>0.28950720480517</v>
      </c>
      <c r="M15" s="35" t="n">
        <v>113.28542796724</v>
      </c>
      <c r="N15" s="36"/>
    </row>
    <row r="16" customFormat="false" ht="14.25" hidden="false" customHeight="false" outlineLevel="0" collapsed="false">
      <c r="A16" s="28" t="n">
        <v>12</v>
      </c>
      <c r="B16" s="28" t="n">
        <v>2009</v>
      </c>
      <c r="C16" s="28" t="n">
        <v>357</v>
      </c>
      <c r="D16" s="29" t="s">
        <v>32</v>
      </c>
      <c r="E16" s="30" t="n">
        <v>95.502578</v>
      </c>
      <c r="F16" s="31" t="n">
        <v>0.306116888279183</v>
      </c>
      <c r="G16" s="30" t="n">
        <v>25.4216973913044</v>
      </c>
      <c r="H16" s="34" t="n">
        <v>115</v>
      </c>
      <c r="I16" s="31" t="n">
        <v>0.3</v>
      </c>
      <c r="J16" s="30" t="n">
        <v>30</v>
      </c>
      <c r="K16" s="32" t="n">
        <v>119</v>
      </c>
      <c r="L16" s="31" t="n">
        <v>0.3</v>
      </c>
      <c r="M16" s="35" t="n">
        <v>31.0434782608696</v>
      </c>
      <c r="N16" s="36"/>
    </row>
    <row r="17" customFormat="false" ht="14.25" hidden="false" customHeight="false" outlineLevel="0" collapsed="false">
      <c r="A17" s="28" t="n">
        <v>13</v>
      </c>
      <c r="B17" s="28" t="n">
        <v>2009</v>
      </c>
      <c r="C17" s="28" t="n">
        <v>341</v>
      </c>
      <c r="D17" s="29" t="s">
        <v>33</v>
      </c>
      <c r="E17" s="30" t="n">
        <v>343.937639</v>
      </c>
      <c r="F17" s="31" t="n">
        <v>0.346770941810181</v>
      </c>
      <c r="G17" s="30" t="n">
        <v>103.71093826087</v>
      </c>
      <c r="H17" s="34" t="n">
        <v>412.7251668</v>
      </c>
      <c r="I17" s="31" t="n">
        <v>0.3</v>
      </c>
      <c r="J17" s="30" t="n">
        <v>107.667434817391</v>
      </c>
      <c r="K17" s="32" t="n">
        <v>429.92204875</v>
      </c>
      <c r="L17" s="31" t="n">
        <v>0.3</v>
      </c>
      <c r="M17" s="35" t="n">
        <v>112.153577934783</v>
      </c>
      <c r="N17" s="36"/>
    </row>
    <row r="18" customFormat="false" ht="14.25" hidden="false" customHeight="false" outlineLevel="0" collapsed="false">
      <c r="A18" s="28" t="n">
        <v>14</v>
      </c>
      <c r="B18" s="28" t="n">
        <v>2009</v>
      </c>
      <c r="C18" s="28" t="n">
        <v>349</v>
      </c>
      <c r="D18" s="29" t="s">
        <v>34</v>
      </c>
      <c r="E18" s="30" t="n">
        <v>111.611889</v>
      </c>
      <c r="F18" s="31" t="n">
        <v>0.313430749299477</v>
      </c>
      <c r="G18" s="30" t="n">
        <v>30.4196504347826</v>
      </c>
      <c r="H18" s="34" t="n">
        <v>160</v>
      </c>
      <c r="I18" s="31" t="n">
        <v>0.3</v>
      </c>
      <c r="J18" s="30" t="n">
        <v>41.7391304347826</v>
      </c>
      <c r="K18" s="32" t="n">
        <v>162</v>
      </c>
      <c r="L18" s="31" t="n">
        <v>0.3</v>
      </c>
      <c r="M18" s="35" t="n">
        <v>42.2608695652174</v>
      </c>
      <c r="N18" s="36"/>
    </row>
    <row r="19" customFormat="false" ht="14.25" hidden="false" customHeight="false" outlineLevel="0" collapsed="false">
      <c r="A19" s="28" t="n">
        <v>15</v>
      </c>
      <c r="B19" s="28" t="n">
        <v>2009</v>
      </c>
      <c r="C19" s="28" t="n">
        <v>339</v>
      </c>
      <c r="D19" s="29" t="s">
        <v>35</v>
      </c>
      <c r="E19" s="30" t="n">
        <v>211.259435</v>
      </c>
      <c r="F19" s="31" t="n">
        <v>0.301269725539122</v>
      </c>
      <c r="G19" s="30" t="n">
        <v>55.3444104347826</v>
      </c>
      <c r="H19" s="34" t="n">
        <v>253.511322</v>
      </c>
      <c r="I19" s="31" t="n">
        <v>0.3</v>
      </c>
      <c r="J19" s="30" t="n">
        <v>66.1333883478261</v>
      </c>
      <c r="K19" s="32" t="n">
        <v>264.07429375</v>
      </c>
      <c r="L19" s="31" t="n">
        <v>0.3</v>
      </c>
      <c r="M19" s="35" t="n">
        <v>68.8889461956522</v>
      </c>
      <c r="N19" s="36"/>
    </row>
    <row r="20" customFormat="false" ht="14.25" hidden="false" customHeight="false" outlineLevel="0" collapsed="false">
      <c r="A20" s="28" t="n">
        <v>16</v>
      </c>
      <c r="B20" s="28" t="n">
        <v>2009</v>
      </c>
      <c r="C20" s="28" t="n">
        <v>355</v>
      </c>
      <c r="D20" s="29" t="s">
        <v>36</v>
      </c>
      <c r="E20" s="30" t="n">
        <v>194.220181</v>
      </c>
      <c r="F20" s="31" t="n">
        <v>0.308385352601437</v>
      </c>
      <c r="G20" s="30" t="n">
        <v>52.082312173913</v>
      </c>
      <c r="H20" s="34" t="n">
        <v>233.0642172</v>
      </c>
      <c r="I20" s="31" t="n">
        <v>0.3</v>
      </c>
      <c r="J20" s="30" t="n">
        <v>60.7993610086957</v>
      </c>
      <c r="K20" s="32" t="n">
        <v>250</v>
      </c>
      <c r="L20" s="31" t="n">
        <v>0.3</v>
      </c>
      <c r="M20" s="35" t="n">
        <v>65.2173913043478</v>
      </c>
      <c r="N20" s="36"/>
    </row>
    <row r="21" customFormat="false" ht="14.25" hidden="false" customHeight="false" outlineLevel="0" collapsed="false">
      <c r="A21" s="28" t="n">
        <v>17</v>
      </c>
      <c r="B21" s="28" t="n">
        <v>2009</v>
      </c>
      <c r="C21" s="28" t="n">
        <v>347</v>
      </c>
      <c r="D21" s="29" t="s">
        <v>37</v>
      </c>
      <c r="E21" s="30" t="n">
        <v>120.792992</v>
      </c>
      <c r="F21" s="31" t="n">
        <v>0.307820382493713</v>
      </c>
      <c r="G21" s="30" t="n">
        <v>32.332647826087</v>
      </c>
      <c r="H21" s="34" t="n">
        <v>144.9515904</v>
      </c>
      <c r="I21" s="31" t="n">
        <v>0.3</v>
      </c>
      <c r="J21" s="30" t="n">
        <v>37.8134583652174</v>
      </c>
      <c r="K21" s="32" t="n">
        <v>151</v>
      </c>
      <c r="L21" s="31" t="n">
        <v>0.3</v>
      </c>
      <c r="M21" s="35" t="n">
        <v>39.3913043478261</v>
      </c>
      <c r="N21" s="36"/>
    </row>
    <row r="22" customFormat="false" ht="14.25" hidden="false" customHeight="false" outlineLevel="0" collapsed="false">
      <c r="A22" s="38"/>
      <c r="B22" s="38"/>
      <c r="C22" s="38"/>
      <c r="D22" s="39" t="s">
        <v>28</v>
      </c>
      <c r="E22" s="40" t="n">
        <v>1956.288915</v>
      </c>
      <c r="F22" s="41" t="n">
        <v>0.314499848300781</v>
      </c>
      <c r="G22" s="40" t="n">
        <v>535.002232173913</v>
      </c>
      <c r="H22" s="42" t="n">
        <v>2366.8113812</v>
      </c>
      <c r="I22" s="43" t="n">
        <v>0.29682955301109</v>
      </c>
      <c r="J22" s="40" t="n">
        <v>611.022755375936</v>
      </c>
      <c r="K22" s="46" t="n">
        <v>2432.9794925</v>
      </c>
      <c r="L22" s="43" t="n">
        <v>0.29682955301109</v>
      </c>
      <c r="M22" s="44" t="n">
        <v>627.982795864281</v>
      </c>
      <c r="N22" s="45"/>
    </row>
    <row r="23" customFormat="false" ht="14.25" hidden="false" customHeight="false" outlineLevel="0" collapsed="false">
      <c r="A23" s="47" t="n">
        <v>18</v>
      </c>
      <c r="B23" s="47" t="n">
        <v>2010</v>
      </c>
      <c r="C23" s="47" t="n">
        <v>363</v>
      </c>
      <c r="D23" s="48" t="s">
        <v>38</v>
      </c>
      <c r="E23" s="49" t="n">
        <v>108.675673</v>
      </c>
      <c r="F23" s="50" t="n">
        <v>0.315990000816466</v>
      </c>
      <c r="G23" s="49" t="n">
        <f aca="false">E23*F23/1.15</f>
        <v>29.86124</v>
      </c>
      <c r="H23" s="51" t="n">
        <v>130</v>
      </c>
      <c r="I23" s="50" t="n">
        <v>0.334958559214766</v>
      </c>
      <c r="J23" s="49" t="n">
        <f aca="false">H23*I23/1.15</f>
        <v>37.8648806068865</v>
      </c>
      <c r="K23" s="51" t="n">
        <f aca="false">H23*1.048</f>
        <v>136.24</v>
      </c>
      <c r="L23" s="50" t="n">
        <v>0.334958559214766</v>
      </c>
      <c r="M23" s="49" t="n">
        <f aca="false">K23*L23/1.15</f>
        <v>39.6823948760171</v>
      </c>
      <c r="N23" s="48"/>
    </row>
    <row r="24" customFormat="false" ht="14.25" hidden="false" customHeight="false" outlineLevel="0" collapsed="false">
      <c r="A24" s="47" t="n">
        <v>19</v>
      </c>
      <c r="B24" s="47" t="n">
        <v>2010</v>
      </c>
      <c r="C24" s="47" t="n">
        <v>515</v>
      </c>
      <c r="D24" s="48" t="s">
        <v>39</v>
      </c>
      <c r="E24" s="49" t="n">
        <v>37.438894</v>
      </c>
      <c r="F24" s="50" t="n">
        <v>0.301144072258117</v>
      </c>
      <c r="G24" s="49" t="n">
        <f aca="false">E24*F24/1.15</f>
        <v>9.80391391304348</v>
      </c>
      <c r="H24" s="51" t="n">
        <v>50</v>
      </c>
      <c r="I24" s="50" t="n">
        <v>0.334958559214766</v>
      </c>
      <c r="J24" s="49" t="n">
        <f aca="false">H24*I24/1.15</f>
        <v>14.5634156180333</v>
      </c>
      <c r="K24" s="51" t="n">
        <f aca="false">H24*1.048</f>
        <v>52.4</v>
      </c>
      <c r="L24" s="50" t="n">
        <v>0.334958559214766</v>
      </c>
      <c r="M24" s="49" t="n">
        <f aca="false">K24*L24/1.15</f>
        <v>15.2624595676989</v>
      </c>
      <c r="N24" s="48"/>
    </row>
    <row r="25" customFormat="false" ht="14.25" hidden="false" customHeight="false" outlineLevel="0" collapsed="false">
      <c r="A25" s="47" t="n">
        <v>20</v>
      </c>
      <c r="B25" s="47" t="n">
        <v>2010</v>
      </c>
      <c r="C25" s="47" t="n">
        <v>511</v>
      </c>
      <c r="D25" s="48" t="s">
        <v>40</v>
      </c>
      <c r="E25" s="49" t="n">
        <v>65.419168</v>
      </c>
      <c r="F25" s="50" t="n">
        <v>0.317354846212657</v>
      </c>
      <c r="G25" s="49" t="n">
        <f aca="false">E25*F25/1.15</f>
        <v>18.0531217391304</v>
      </c>
      <c r="H25" s="51" t="n">
        <v>80</v>
      </c>
      <c r="I25" s="50" t="n">
        <v>0.334958559214766</v>
      </c>
      <c r="J25" s="49" t="n">
        <f aca="false">H25*I25/1.15</f>
        <v>23.3014649888533</v>
      </c>
      <c r="K25" s="51" t="n">
        <f aca="false">H25*1.048</f>
        <v>83.84</v>
      </c>
      <c r="L25" s="50" t="n">
        <v>0.334958559214766</v>
      </c>
      <c r="M25" s="49" t="n">
        <f aca="false">K25*L25/1.15</f>
        <v>24.4199353083182</v>
      </c>
      <c r="N25" s="48"/>
    </row>
    <row r="26" customFormat="false" ht="14.25" hidden="false" customHeight="false" outlineLevel="0" collapsed="false">
      <c r="A26" s="47" t="n">
        <v>21</v>
      </c>
      <c r="B26" s="47" t="n">
        <v>2010</v>
      </c>
      <c r="C26" s="47" t="n">
        <v>538</v>
      </c>
      <c r="D26" s="48" t="s">
        <v>41</v>
      </c>
      <c r="E26" s="49" t="n">
        <v>30.381398</v>
      </c>
      <c r="F26" s="50" t="n">
        <v>0.332745649163347</v>
      </c>
      <c r="G26" s="49" t="n">
        <f aca="false">E26*F26/1.15</f>
        <v>8.79067652173913</v>
      </c>
      <c r="H26" s="51" t="n">
        <v>44.96446904</v>
      </c>
      <c r="I26" s="50" t="n">
        <v>0.334958559214766</v>
      </c>
      <c r="J26" s="49" t="n">
        <f aca="false">H26*I26/1.15</f>
        <v>13.0967250134742</v>
      </c>
      <c r="K26" s="51" t="n">
        <f aca="false">H26*1.048</f>
        <v>47.12276355392</v>
      </c>
      <c r="L26" s="50" t="n">
        <v>0.334958559214766</v>
      </c>
      <c r="M26" s="49" t="n">
        <f aca="false">K26*L26/1.15</f>
        <v>13.725367814121</v>
      </c>
      <c r="N26" s="48"/>
    </row>
    <row r="27" customFormat="false" ht="14.25" hidden="false" customHeight="false" outlineLevel="0" collapsed="false">
      <c r="A27" s="47" t="n">
        <v>22</v>
      </c>
      <c r="B27" s="47" t="n">
        <v>2010</v>
      </c>
      <c r="C27" s="47" t="n">
        <v>395</v>
      </c>
      <c r="D27" s="48" t="s">
        <v>42</v>
      </c>
      <c r="E27" s="49" t="n">
        <v>50.589031</v>
      </c>
      <c r="F27" s="50" t="n">
        <v>0.333350939257959</v>
      </c>
      <c r="G27" s="49" t="n">
        <f aca="false">E27*F27/1.15</f>
        <v>14.6642617391304</v>
      </c>
      <c r="H27" s="51" t="n">
        <v>70</v>
      </c>
      <c r="I27" s="50" t="n">
        <v>0.334958559214766</v>
      </c>
      <c r="J27" s="49" t="n">
        <f aca="false">H27*I27/1.15</f>
        <v>20.3887818652466</v>
      </c>
      <c r="K27" s="51" t="n">
        <f aca="false">H27*1.048</f>
        <v>73.36</v>
      </c>
      <c r="L27" s="50" t="n">
        <v>0.334958559214766</v>
      </c>
      <c r="M27" s="49" t="n">
        <f aca="false">K27*L27/1.15</f>
        <v>21.3674433947784</v>
      </c>
      <c r="N27" s="48"/>
    </row>
    <row r="28" customFormat="false" ht="14.25" hidden="false" customHeight="false" outlineLevel="0" collapsed="false">
      <c r="A28" s="47" t="n">
        <v>23</v>
      </c>
      <c r="B28" s="47" t="n">
        <v>2010</v>
      </c>
      <c r="C28" s="47" t="n">
        <v>539</v>
      </c>
      <c r="D28" s="48" t="s">
        <v>43</v>
      </c>
      <c r="E28" s="49" t="n">
        <v>64.501423</v>
      </c>
      <c r="F28" s="50" t="n">
        <v>0.316407189962305</v>
      </c>
      <c r="G28" s="49" t="n">
        <f aca="false">E28*F28/1.15</f>
        <v>17.746707826087</v>
      </c>
      <c r="H28" s="51" t="n">
        <v>95.46210604</v>
      </c>
      <c r="I28" s="50" t="n">
        <v>0.334958559214766</v>
      </c>
      <c r="J28" s="49" t="n">
        <f aca="false">H28*I28/1.15</f>
        <v>27.8050865206657</v>
      </c>
      <c r="K28" s="51" t="n">
        <f aca="false">H28*1.048</f>
        <v>100.04428712992</v>
      </c>
      <c r="L28" s="50" t="n">
        <v>0.334958559214766</v>
      </c>
      <c r="M28" s="49" t="n">
        <f aca="false">K28*L28/1.15</f>
        <v>29.1397306736577</v>
      </c>
      <c r="N28" s="48"/>
    </row>
    <row r="29" customFormat="false" ht="14.25" hidden="false" customHeight="false" outlineLevel="0" collapsed="false">
      <c r="A29" s="47" t="n">
        <v>24</v>
      </c>
      <c r="B29" s="47" t="n">
        <v>2010</v>
      </c>
      <c r="C29" s="47" t="n">
        <v>549</v>
      </c>
      <c r="D29" s="48" t="s">
        <v>44</v>
      </c>
      <c r="E29" s="49" t="n">
        <v>47.937522</v>
      </c>
      <c r="F29" s="50" t="n">
        <v>0.296562492320734</v>
      </c>
      <c r="G29" s="49" t="n">
        <f aca="false">E29*F29/1.15</f>
        <v>12.3621486956522</v>
      </c>
      <c r="H29" s="51" t="n">
        <v>60</v>
      </c>
      <c r="I29" s="50" t="n">
        <v>0.334958559214766</v>
      </c>
      <c r="J29" s="49" t="n">
        <f aca="false">H29*I29/1.15</f>
        <v>17.4760987416399</v>
      </c>
      <c r="K29" s="51" t="n">
        <f aca="false">H29*1.048</f>
        <v>62.88</v>
      </c>
      <c r="L29" s="50" t="n">
        <v>0.334958559214766</v>
      </c>
      <c r="M29" s="49" t="n">
        <f aca="false">K29*L29/1.15</f>
        <v>18.3149514812387</v>
      </c>
      <c r="N29" s="48"/>
    </row>
    <row r="30" customFormat="false" ht="14.25" hidden="false" customHeight="false" outlineLevel="0" collapsed="false">
      <c r="A30" s="47" t="n">
        <v>25</v>
      </c>
      <c r="B30" s="47" t="n">
        <v>2010</v>
      </c>
      <c r="C30" s="47" t="n">
        <v>550</v>
      </c>
      <c r="D30" s="48" t="s">
        <v>45</v>
      </c>
      <c r="E30" s="49" t="n">
        <v>98.88566</v>
      </c>
      <c r="F30" s="50" t="n">
        <v>0.314044463069772</v>
      </c>
      <c r="G30" s="49" t="n">
        <f aca="false">E30*F30/1.15</f>
        <v>27.003907826087</v>
      </c>
      <c r="H30" s="51" t="n">
        <v>130</v>
      </c>
      <c r="I30" s="50" t="n">
        <v>0.334958559214766</v>
      </c>
      <c r="J30" s="49" t="n">
        <f aca="false">H30*I30/1.15</f>
        <v>37.8648806068865</v>
      </c>
      <c r="K30" s="51" t="n">
        <f aca="false">H30*1.048</f>
        <v>136.24</v>
      </c>
      <c r="L30" s="50" t="n">
        <v>0.334958559214766</v>
      </c>
      <c r="M30" s="49" t="n">
        <f aca="false">K30*L30/1.15</f>
        <v>39.6823948760171</v>
      </c>
      <c r="N30" s="48"/>
    </row>
    <row r="31" customFormat="false" ht="14.25" hidden="false" customHeight="false" outlineLevel="0" collapsed="false">
      <c r="A31" s="47" t="n">
        <v>26</v>
      </c>
      <c r="B31" s="47" t="n">
        <v>2010</v>
      </c>
      <c r="C31" s="47" t="n">
        <v>579</v>
      </c>
      <c r="D31" s="48" t="s">
        <v>46</v>
      </c>
      <c r="E31" s="49" t="n">
        <v>43.740008</v>
      </c>
      <c r="F31" s="50" t="n">
        <v>0.309909385476107</v>
      </c>
      <c r="G31" s="49" t="n">
        <f aca="false">E31*F31/1.15</f>
        <v>11.7873382608696</v>
      </c>
      <c r="H31" s="51" t="n">
        <v>60</v>
      </c>
      <c r="I31" s="50" t="n">
        <v>0.334958559214766</v>
      </c>
      <c r="J31" s="49" t="n">
        <f aca="false">H31*I31/1.15</f>
        <v>17.4760987416399</v>
      </c>
      <c r="K31" s="51" t="n">
        <f aca="false">H31*1.048</f>
        <v>62.88</v>
      </c>
      <c r="L31" s="50" t="n">
        <v>0.334958559214766</v>
      </c>
      <c r="M31" s="49" t="n">
        <f aca="false">K31*L31/1.15</f>
        <v>18.3149514812387</v>
      </c>
      <c r="N31" s="48"/>
    </row>
    <row r="32" customFormat="false" ht="14.25" hidden="false" customHeight="false" outlineLevel="0" collapsed="false">
      <c r="A32" s="47" t="n">
        <v>27</v>
      </c>
      <c r="B32" s="47" t="n">
        <v>2010</v>
      </c>
      <c r="C32" s="47" t="n">
        <v>541</v>
      </c>
      <c r="D32" s="48" t="s">
        <v>47</v>
      </c>
      <c r="E32" s="49" t="n">
        <v>124.832088</v>
      </c>
      <c r="F32" s="50" t="n">
        <v>0.330641581513881</v>
      </c>
      <c r="G32" s="49" t="n">
        <f aca="false">E32*F32/1.15</f>
        <v>35.8910252173913</v>
      </c>
      <c r="H32" s="51" t="n">
        <v>180</v>
      </c>
      <c r="I32" s="50" t="n">
        <v>0.334958559214766</v>
      </c>
      <c r="J32" s="49" t="n">
        <f aca="false">H32*I32/1.15</f>
        <v>52.4282962249198</v>
      </c>
      <c r="K32" s="51" t="n">
        <f aca="false">H32*1.048</f>
        <v>188.64</v>
      </c>
      <c r="L32" s="50" t="n">
        <v>0.334958559214766</v>
      </c>
      <c r="M32" s="49" t="n">
        <f aca="false">K32*L32/1.15</f>
        <v>54.944854443716</v>
      </c>
      <c r="N32" s="48"/>
    </row>
    <row r="33" customFormat="false" ht="14.25" hidden="false" customHeight="false" outlineLevel="0" collapsed="false">
      <c r="A33" s="47" t="n">
        <v>28</v>
      </c>
      <c r="B33" s="47" t="n">
        <v>2010</v>
      </c>
      <c r="C33" s="47" t="n">
        <v>571</v>
      </c>
      <c r="D33" s="48" t="s">
        <v>48</v>
      </c>
      <c r="E33" s="49" t="n">
        <v>179.008553</v>
      </c>
      <c r="F33" s="50" t="n">
        <v>0.334958559214766</v>
      </c>
      <c r="G33" s="49" t="n">
        <f aca="false">E33*F33/1.15</f>
        <v>52.1395191304348</v>
      </c>
      <c r="H33" s="51" t="n">
        <v>258</v>
      </c>
      <c r="I33" s="50" t="n">
        <v>0.334958559214766</v>
      </c>
      <c r="J33" s="49" t="n">
        <f aca="false">H33*I33/1.15</f>
        <v>75.1472245890518</v>
      </c>
      <c r="K33" s="51" t="n">
        <f aca="false">H33*1.048</f>
        <v>270.384</v>
      </c>
      <c r="L33" s="50" t="n">
        <v>0.334958559214766</v>
      </c>
      <c r="M33" s="49" t="n">
        <f aca="false">K33*L33/1.15</f>
        <v>78.7542913693262</v>
      </c>
      <c r="N33" s="48"/>
    </row>
    <row r="34" customFormat="false" ht="14.25" hidden="false" customHeight="false" outlineLevel="0" collapsed="false">
      <c r="A34" s="47" t="n">
        <v>29</v>
      </c>
      <c r="B34" s="47" t="n">
        <v>2010</v>
      </c>
      <c r="C34" s="47" t="n">
        <v>543</v>
      </c>
      <c r="D34" s="48" t="s">
        <v>49</v>
      </c>
      <c r="E34" s="49" t="n">
        <v>36.973863</v>
      </c>
      <c r="F34" s="50" t="n">
        <v>0.344385113343445</v>
      </c>
      <c r="G34" s="49" t="n">
        <f aca="false">E34*F34/1.15</f>
        <v>11.0723895652174</v>
      </c>
      <c r="H34" s="51" t="n">
        <v>50</v>
      </c>
      <c r="I34" s="50" t="n">
        <v>0.334958559214766</v>
      </c>
      <c r="J34" s="49" t="n">
        <f aca="false">H34*I34/1.15</f>
        <v>14.5634156180333</v>
      </c>
      <c r="K34" s="51" t="n">
        <f aca="false">H34*1.048</f>
        <v>52.4</v>
      </c>
      <c r="L34" s="50" t="n">
        <v>0.334958559214766</v>
      </c>
      <c r="M34" s="49" t="n">
        <f aca="false">K34*L34/1.15</f>
        <v>15.2624595676989</v>
      </c>
      <c r="N34" s="48"/>
    </row>
    <row r="35" customFormat="false" ht="14.25" hidden="false" customHeight="false" outlineLevel="0" collapsed="false">
      <c r="A35" s="47" t="n">
        <v>30</v>
      </c>
      <c r="B35" s="47" t="n">
        <v>2010</v>
      </c>
      <c r="C35" s="47" t="n">
        <v>399</v>
      </c>
      <c r="D35" s="48" t="s">
        <v>50</v>
      </c>
      <c r="E35" s="49" t="n">
        <v>69.327021</v>
      </c>
      <c r="F35" s="50" t="n">
        <v>0.324853162232371</v>
      </c>
      <c r="G35" s="49" t="n">
        <f aca="false">E35*F35/1.15</f>
        <v>19.5835669565217</v>
      </c>
      <c r="H35" s="51" t="n">
        <v>80</v>
      </c>
      <c r="I35" s="50" t="n">
        <v>0.334958559214766</v>
      </c>
      <c r="J35" s="49" t="n">
        <f aca="false">H35*I35/1.15</f>
        <v>23.3014649888533</v>
      </c>
      <c r="K35" s="51" t="n">
        <f aca="false">H35*1.048</f>
        <v>83.84</v>
      </c>
      <c r="L35" s="50" t="n">
        <v>0.334958559214766</v>
      </c>
      <c r="M35" s="49" t="n">
        <f aca="false">K35*L35/1.15</f>
        <v>24.4199353083182</v>
      </c>
      <c r="N35" s="48"/>
    </row>
    <row r="36" customFormat="false" ht="14.25" hidden="false" customHeight="false" outlineLevel="0" collapsed="false">
      <c r="A36" s="47" t="n">
        <v>31</v>
      </c>
      <c r="B36" s="47" t="n">
        <v>2010</v>
      </c>
      <c r="C36" s="47" t="n">
        <v>365</v>
      </c>
      <c r="D36" s="48" t="s">
        <v>51</v>
      </c>
      <c r="E36" s="49" t="n">
        <v>178.6898</v>
      </c>
      <c r="F36" s="50" t="n">
        <v>0.316555304219939</v>
      </c>
      <c r="G36" s="49" t="n">
        <f aca="false">E36*F36/1.15</f>
        <v>49.1871339130435</v>
      </c>
      <c r="H36" s="51" t="n">
        <v>260</v>
      </c>
      <c r="I36" s="50" t="n">
        <v>0.334958559214766</v>
      </c>
      <c r="J36" s="49" t="n">
        <f aca="false">H36*I36/1.15</f>
        <v>75.7297612137731</v>
      </c>
      <c r="K36" s="51" t="n">
        <f aca="false">H36*1.048</f>
        <v>272.48</v>
      </c>
      <c r="L36" s="50" t="n">
        <v>0.334958559214766</v>
      </c>
      <c r="M36" s="49" t="n">
        <f aca="false">K36*L36/1.15</f>
        <v>79.3647897520342</v>
      </c>
      <c r="N36" s="48"/>
    </row>
    <row r="37" customFormat="false" ht="14.25" hidden="false" customHeight="false" outlineLevel="0" collapsed="false">
      <c r="A37" s="47" t="n">
        <v>32</v>
      </c>
      <c r="B37" s="47" t="n">
        <v>2010</v>
      </c>
      <c r="C37" s="47" t="n">
        <v>512</v>
      </c>
      <c r="D37" s="48" t="s">
        <v>52</v>
      </c>
      <c r="E37" s="49" t="n">
        <v>68.47331</v>
      </c>
      <c r="F37" s="50" t="n">
        <v>0.346478124104122</v>
      </c>
      <c r="G37" s="49" t="n">
        <f aca="false">E37*F37/1.15</f>
        <v>20.6300034782609</v>
      </c>
      <c r="H37" s="51" t="n">
        <v>85</v>
      </c>
      <c r="I37" s="50" t="n">
        <v>0.334958559214766</v>
      </c>
      <c r="J37" s="49" t="n">
        <f aca="false">H37*I37/1.15</f>
        <v>24.7578065506566</v>
      </c>
      <c r="K37" s="51" t="n">
        <f aca="false">H37*1.048</f>
        <v>89.08</v>
      </c>
      <c r="L37" s="50" t="n">
        <v>0.334958559214766</v>
      </c>
      <c r="M37" s="49" t="n">
        <f aca="false">K37*L37/1.15</f>
        <v>25.9461812650881</v>
      </c>
      <c r="N37" s="48"/>
    </row>
    <row r="38" customFormat="false" ht="14.25" hidden="false" customHeight="false" outlineLevel="0" collapsed="false">
      <c r="A38" s="47" t="n">
        <v>33</v>
      </c>
      <c r="B38" s="47" t="n">
        <v>2010</v>
      </c>
      <c r="C38" s="47" t="n">
        <v>381</v>
      </c>
      <c r="D38" s="48" t="s">
        <v>53</v>
      </c>
      <c r="E38" s="49" t="n">
        <v>49.284403</v>
      </c>
      <c r="F38" s="50" t="n">
        <v>0.293610800155173</v>
      </c>
      <c r="G38" s="49" t="n">
        <f aca="false">E38*F38/1.15</f>
        <v>12.5829852173913</v>
      </c>
      <c r="H38" s="51" t="n">
        <v>70</v>
      </c>
      <c r="I38" s="50" t="n">
        <v>0.334958559214766</v>
      </c>
      <c r="J38" s="49" t="n">
        <f aca="false">H38*I38/1.15</f>
        <v>20.3887818652466</v>
      </c>
      <c r="K38" s="51" t="n">
        <f aca="false">H38*1.048</f>
        <v>73.36</v>
      </c>
      <c r="L38" s="50" t="n">
        <v>0.334958559214766</v>
      </c>
      <c r="M38" s="49" t="n">
        <f aca="false">K38*L38/1.15</f>
        <v>21.3674433947784</v>
      </c>
      <c r="N38" s="48"/>
    </row>
    <row r="39" customFormat="false" ht="14.25" hidden="false" customHeight="false" outlineLevel="0" collapsed="false">
      <c r="A39" s="47" t="n">
        <v>34</v>
      </c>
      <c r="B39" s="47" t="n">
        <v>2010</v>
      </c>
      <c r="C39" s="47" t="n">
        <v>367</v>
      </c>
      <c r="D39" s="48" t="s">
        <v>54</v>
      </c>
      <c r="E39" s="49" t="n">
        <v>105.452416</v>
      </c>
      <c r="F39" s="50" t="n">
        <v>0.323637317138377</v>
      </c>
      <c r="G39" s="49" t="n">
        <f aca="false">E39*F39/1.15</f>
        <v>29.6768147826087</v>
      </c>
      <c r="H39" s="51" t="n">
        <v>156</v>
      </c>
      <c r="I39" s="50" t="n">
        <v>0.334958559214766</v>
      </c>
      <c r="J39" s="49" t="n">
        <f aca="false">H39*I39/1.15</f>
        <v>45.4378567282638</v>
      </c>
      <c r="K39" s="51" t="n">
        <f aca="false">H39*1.048</f>
        <v>163.488</v>
      </c>
      <c r="L39" s="50" t="n">
        <v>0.334958559214766</v>
      </c>
      <c r="M39" s="49" t="n">
        <f aca="false">K39*L39/1.15</f>
        <v>47.6188738512205</v>
      </c>
      <c r="N39" s="48"/>
    </row>
    <row r="40" customFormat="false" ht="14.25" hidden="false" customHeight="false" outlineLevel="0" collapsed="false">
      <c r="A40" s="47" t="n">
        <v>35</v>
      </c>
      <c r="B40" s="47" t="n">
        <v>2010</v>
      </c>
      <c r="C40" s="47" t="n">
        <v>397</v>
      </c>
      <c r="D40" s="48" t="s">
        <v>55</v>
      </c>
      <c r="E40" s="49" t="n">
        <v>48.989236</v>
      </c>
      <c r="F40" s="50" t="n">
        <v>0.325657762860397</v>
      </c>
      <c r="G40" s="49" t="n">
        <f aca="false">E40*F40/1.15</f>
        <v>13.8728043478261</v>
      </c>
      <c r="H40" s="51" t="n">
        <v>60</v>
      </c>
      <c r="I40" s="50" t="n">
        <v>0.334958559214766</v>
      </c>
      <c r="J40" s="49" t="n">
        <f aca="false">H40*I40/1.15</f>
        <v>17.4760987416399</v>
      </c>
      <c r="K40" s="51" t="n">
        <f aca="false">H40*1.048</f>
        <v>62.88</v>
      </c>
      <c r="L40" s="50" t="n">
        <v>0.334958559214766</v>
      </c>
      <c r="M40" s="49" t="n">
        <f aca="false">K40*L40/1.15</f>
        <v>18.3149514812387</v>
      </c>
      <c r="N40" s="48"/>
    </row>
    <row r="41" customFormat="false" ht="14.25" hidden="false" customHeight="false" outlineLevel="0" collapsed="false">
      <c r="A41" s="47" t="n">
        <v>36</v>
      </c>
      <c r="B41" s="47" t="n">
        <v>2010</v>
      </c>
      <c r="C41" s="47" t="n">
        <v>540</v>
      </c>
      <c r="D41" s="48" t="s">
        <v>56</v>
      </c>
      <c r="E41" s="49" t="n">
        <v>39.205593</v>
      </c>
      <c r="F41" s="50" t="n">
        <v>0.28175655958067</v>
      </c>
      <c r="G41" s="49" t="n">
        <f aca="false">E41*F41/1.15</f>
        <v>9.60559391304348</v>
      </c>
      <c r="H41" s="51" t="n">
        <v>50</v>
      </c>
      <c r="I41" s="50" t="n">
        <v>0.334958559214766</v>
      </c>
      <c r="J41" s="49" t="n">
        <f aca="false">H41*I41/1.15</f>
        <v>14.5634156180333</v>
      </c>
      <c r="K41" s="51" t="n">
        <f aca="false">H41*1.048</f>
        <v>52.4</v>
      </c>
      <c r="L41" s="50" t="n">
        <v>0.334958559214766</v>
      </c>
      <c r="M41" s="49" t="n">
        <f aca="false">K41*L41/1.15</f>
        <v>15.2624595676989</v>
      </c>
      <c r="N41" s="48"/>
    </row>
    <row r="42" customFormat="false" ht="14.25" hidden="false" customHeight="false" outlineLevel="0" collapsed="false">
      <c r="A42" s="47" t="n">
        <v>37</v>
      </c>
      <c r="B42" s="47" t="n">
        <v>2010</v>
      </c>
      <c r="C42" s="47" t="n">
        <v>542</v>
      </c>
      <c r="D42" s="48" t="s">
        <v>57</v>
      </c>
      <c r="E42" s="49" t="n">
        <v>25.989548</v>
      </c>
      <c r="F42" s="50" t="n">
        <v>0.327651562081803</v>
      </c>
      <c r="G42" s="49" t="n">
        <f aca="false">E42*F42/1.15</f>
        <v>7.40479652173913</v>
      </c>
      <c r="H42" s="51" t="n">
        <v>40</v>
      </c>
      <c r="I42" s="50" t="n">
        <v>0.334958559214766</v>
      </c>
      <c r="J42" s="49" t="n">
        <f aca="false">H42*I42/1.15</f>
        <v>11.6507324944266</v>
      </c>
      <c r="K42" s="51" t="n">
        <f aca="false">H42*1.048</f>
        <v>41.92</v>
      </c>
      <c r="L42" s="50" t="n">
        <v>0.334958559214766</v>
      </c>
      <c r="M42" s="49" t="n">
        <f aca="false">K42*L42/1.15</f>
        <v>12.2099676541591</v>
      </c>
      <c r="N42" s="48"/>
    </row>
    <row r="43" customFormat="false" ht="14.25" hidden="false" customHeight="false" outlineLevel="0" collapsed="false">
      <c r="A43" s="47" t="n">
        <v>38</v>
      </c>
      <c r="B43" s="47" t="n">
        <v>2010</v>
      </c>
      <c r="C43" s="47" t="n">
        <v>391</v>
      </c>
      <c r="D43" s="48" t="s">
        <v>58</v>
      </c>
      <c r="E43" s="49" t="n">
        <v>124.846358</v>
      </c>
      <c r="F43" s="50" t="n">
        <v>0.342663387905957</v>
      </c>
      <c r="G43" s="49" t="n">
        <f aca="false">E43*F43/1.15</f>
        <v>37.20024</v>
      </c>
      <c r="H43" s="51" t="n">
        <v>150</v>
      </c>
      <c r="I43" s="50" t="n">
        <v>0.334958559214766</v>
      </c>
      <c r="J43" s="49" t="n">
        <f aca="false">H43*I43/1.15</f>
        <v>43.6902468540999</v>
      </c>
      <c r="K43" s="51" t="n">
        <f aca="false">H43*1.048</f>
        <v>157.2</v>
      </c>
      <c r="L43" s="50" t="n">
        <v>0.334958559214766</v>
      </c>
      <c r="M43" s="49" t="n">
        <f aca="false">K43*L43/1.15</f>
        <v>45.7873787030967</v>
      </c>
      <c r="N43" s="48"/>
    </row>
    <row r="44" customFormat="false" ht="14.25" hidden="false" customHeight="false" outlineLevel="0" collapsed="false">
      <c r="A44" s="47" t="n">
        <v>39</v>
      </c>
      <c r="B44" s="47" t="n">
        <v>2010</v>
      </c>
      <c r="C44" s="47" t="n">
        <v>546</v>
      </c>
      <c r="D44" s="48" t="s">
        <v>59</v>
      </c>
      <c r="E44" s="49" t="n">
        <v>43.53845</v>
      </c>
      <c r="F44" s="50" t="n">
        <v>0.329138428216898</v>
      </c>
      <c r="G44" s="49" t="n">
        <f aca="false">E44*F44/1.15</f>
        <v>12.4610234782609</v>
      </c>
      <c r="H44" s="51" t="n">
        <v>60</v>
      </c>
      <c r="I44" s="50" t="n">
        <v>0.334958559214766</v>
      </c>
      <c r="J44" s="49" t="n">
        <f aca="false">H44*I44/1.15</f>
        <v>17.4760987416399</v>
      </c>
      <c r="K44" s="51" t="n">
        <f aca="false">H44*1.048</f>
        <v>62.88</v>
      </c>
      <c r="L44" s="50" t="n">
        <v>0.334958559214766</v>
      </c>
      <c r="M44" s="49" t="n">
        <f aca="false">K44*L44/1.15</f>
        <v>18.3149514812387</v>
      </c>
      <c r="N44" s="48"/>
    </row>
    <row r="45" customFormat="false" ht="14.25" hidden="false" customHeight="false" outlineLevel="0" collapsed="false">
      <c r="A45" s="47" t="n">
        <v>40</v>
      </c>
      <c r="B45" s="47" t="n">
        <v>2010</v>
      </c>
      <c r="C45" s="47" t="n">
        <v>361</v>
      </c>
      <c r="D45" s="48" t="s">
        <v>60</v>
      </c>
      <c r="E45" s="49" t="n">
        <v>53.385692</v>
      </c>
      <c r="F45" s="50" t="n">
        <v>0.35983349246461</v>
      </c>
      <c r="G45" s="49" t="n">
        <f aca="false">E45*F45/1.15</f>
        <v>16.7043130434783</v>
      </c>
      <c r="H45" s="51" t="n">
        <v>70</v>
      </c>
      <c r="I45" s="50" t="n">
        <v>0.334958559214766</v>
      </c>
      <c r="J45" s="49" t="n">
        <f aca="false">H45*I45/1.15</f>
        <v>20.3887818652466</v>
      </c>
      <c r="K45" s="51" t="n">
        <f aca="false">H45*1.048</f>
        <v>73.36</v>
      </c>
      <c r="L45" s="50" t="n">
        <v>0.334958559214766</v>
      </c>
      <c r="M45" s="49" t="n">
        <f aca="false">K45*L45/1.15</f>
        <v>21.3674433947784</v>
      </c>
      <c r="N45" s="48"/>
    </row>
    <row r="46" customFormat="false" ht="14.25" hidden="false" customHeight="false" outlineLevel="0" collapsed="false">
      <c r="A46" s="47" t="n">
        <v>41</v>
      </c>
      <c r="B46" s="47" t="n">
        <v>2010</v>
      </c>
      <c r="C46" s="47" t="n">
        <v>547</v>
      </c>
      <c r="D46" s="48" t="s">
        <v>61</v>
      </c>
      <c r="E46" s="49" t="n">
        <v>47.253522</v>
      </c>
      <c r="F46" s="50" t="n">
        <v>0.341105558226961</v>
      </c>
      <c r="G46" s="49" t="n">
        <f aca="false">E46*F46/1.15</f>
        <v>14.0160339130435</v>
      </c>
      <c r="H46" s="51" t="n">
        <v>60</v>
      </c>
      <c r="I46" s="50" t="n">
        <v>0.334958559214766</v>
      </c>
      <c r="J46" s="49" t="n">
        <f aca="false">H46*I46/1.15</f>
        <v>17.4760987416399</v>
      </c>
      <c r="K46" s="51" t="n">
        <f aca="false">H46*1.048</f>
        <v>62.88</v>
      </c>
      <c r="L46" s="50" t="n">
        <v>0.334958559214766</v>
      </c>
      <c r="M46" s="49" t="n">
        <f aca="false">K46*L46/1.15</f>
        <v>18.3149514812387</v>
      </c>
      <c r="N46" s="48"/>
    </row>
    <row r="47" customFormat="false" ht="14.25" hidden="false" customHeight="false" outlineLevel="0" collapsed="false">
      <c r="A47" s="47" t="n">
        <v>42</v>
      </c>
      <c r="B47" s="47" t="n">
        <v>2010</v>
      </c>
      <c r="C47" s="47" t="n">
        <v>545</v>
      </c>
      <c r="D47" s="48" t="s">
        <v>62</v>
      </c>
      <c r="E47" s="49" t="n">
        <v>98.394506</v>
      </c>
      <c r="F47" s="50" t="n">
        <v>0.332135546267187</v>
      </c>
      <c r="G47" s="49" t="n">
        <f aca="false">E47*F47/1.15</f>
        <v>28.4176634782609</v>
      </c>
      <c r="H47" s="51" t="n">
        <v>132</v>
      </c>
      <c r="I47" s="50" t="n">
        <v>0.334958559214766</v>
      </c>
      <c r="J47" s="49" t="n">
        <f aca="false">H47*I47/1.15</f>
        <v>38.4474172316079</v>
      </c>
      <c r="K47" s="51" t="n">
        <f aca="false">H47*1.048</f>
        <v>138.336</v>
      </c>
      <c r="L47" s="50" t="n">
        <v>0.334958559214766</v>
      </c>
      <c r="M47" s="49" t="n">
        <f aca="false">K47*L47/1.15</f>
        <v>40.2928932587251</v>
      </c>
      <c r="N47" s="48"/>
    </row>
    <row r="48" customFormat="false" ht="14.25" hidden="false" customHeight="false" outlineLevel="0" collapsed="false">
      <c r="A48" s="47" t="n">
        <v>43</v>
      </c>
      <c r="B48" s="47" t="n">
        <v>2010</v>
      </c>
      <c r="C48" s="47" t="n">
        <v>389</v>
      </c>
      <c r="D48" s="48" t="s">
        <v>63</v>
      </c>
      <c r="E48" s="49" t="n">
        <v>70.217761</v>
      </c>
      <c r="F48" s="50" t="n">
        <v>0.363048545509732</v>
      </c>
      <c r="G48" s="49" t="n">
        <f aca="false">E48*F48/1.15</f>
        <v>22.1673530434783</v>
      </c>
      <c r="H48" s="51" t="n">
        <v>70</v>
      </c>
      <c r="I48" s="50" t="n">
        <v>0.334958559214766</v>
      </c>
      <c r="J48" s="49" t="n">
        <f aca="false">H48*I48/1.15</f>
        <v>20.3887818652466</v>
      </c>
      <c r="K48" s="51" t="n">
        <f aca="false">H48*1.048</f>
        <v>73.36</v>
      </c>
      <c r="L48" s="50" t="n">
        <v>0.334958559214766</v>
      </c>
      <c r="M48" s="49" t="n">
        <f aca="false">K48*L48/1.15</f>
        <v>21.3674433947784</v>
      </c>
      <c r="N48" s="48"/>
    </row>
    <row r="49" customFormat="false" ht="14.25" hidden="false" customHeight="false" outlineLevel="0" collapsed="false">
      <c r="A49" s="47" t="n">
        <v>44</v>
      </c>
      <c r="B49" s="47" t="n">
        <v>2010</v>
      </c>
      <c r="C49" s="47" t="n">
        <v>572</v>
      </c>
      <c r="D49" s="48" t="s">
        <v>64</v>
      </c>
      <c r="E49" s="49" t="n">
        <v>34.81196</v>
      </c>
      <c r="F49" s="50" t="n">
        <v>0.308433595810176</v>
      </c>
      <c r="G49" s="49" t="n">
        <f aca="false">E49*F49/1.15</f>
        <v>9.33667652173913</v>
      </c>
      <c r="H49" s="51" t="n">
        <v>51.5217008</v>
      </c>
      <c r="I49" s="50" t="n">
        <v>0.334958559214766</v>
      </c>
      <c r="J49" s="49" t="n">
        <f aca="false">H49*I49/1.15</f>
        <v>15.0066388419672</v>
      </c>
      <c r="K49" s="51" t="n">
        <f aca="false">H49*1.048</f>
        <v>53.9947424384</v>
      </c>
      <c r="L49" s="50" t="n">
        <v>0.334958559214766</v>
      </c>
      <c r="M49" s="49" t="n">
        <f aca="false">K49*L49/1.15</f>
        <v>15.7269575063816</v>
      </c>
      <c r="N49" s="48"/>
    </row>
    <row r="50" customFormat="false" ht="14.25" hidden="false" customHeight="false" outlineLevel="0" collapsed="false">
      <c r="A50" s="47" t="n">
        <v>45</v>
      </c>
      <c r="B50" s="47" t="n">
        <v>2010</v>
      </c>
      <c r="C50" s="47" t="n">
        <v>517</v>
      </c>
      <c r="D50" s="48" t="s">
        <v>65</v>
      </c>
      <c r="E50" s="49" t="n">
        <v>109.828197</v>
      </c>
      <c r="F50" s="50" t="n">
        <v>0.324827120671024</v>
      </c>
      <c r="G50" s="49" t="n">
        <f aca="false">E50*F50/1.15</f>
        <v>31.0218930434783</v>
      </c>
      <c r="H50" s="51" t="n">
        <v>140</v>
      </c>
      <c r="I50" s="50" t="n">
        <v>0.334958559214766</v>
      </c>
      <c r="J50" s="49" t="n">
        <f aca="false">H50*I50/1.15</f>
        <v>40.7775637304932</v>
      </c>
      <c r="K50" s="51" t="n">
        <f aca="false">H50*1.048</f>
        <v>146.72</v>
      </c>
      <c r="L50" s="50" t="n">
        <v>0.334958559214766</v>
      </c>
      <c r="M50" s="49" t="n">
        <f aca="false">K50*L50/1.15</f>
        <v>42.7348867895569</v>
      </c>
      <c r="N50" s="48"/>
    </row>
    <row r="51" customFormat="false" ht="14.25" hidden="false" customHeight="false" outlineLevel="0" collapsed="false">
      <c r="A51" s="47" t="n">
        <v>46</v>
      </c>
      <c r="B51" s="47" t="n">
        <v>2010</v>
      </c>
      <c r="C51" s="47" t="n">
        <v>570</v>
      </c>
      <c r="D51" s="48" t="s">
        <v>66</v>
      </c>
      <c r="E51" s="49" t="n">
        <v>82.657864</v>
      </c>
      <c r="F51" s="50" t="n">
        <v>0.330077026911801</v>
      </c>
      <c r="G51" s="49" t="n">
        <f aca="false">E51*F51/1.15</f>
        <v>23.7247495652174</v>
      </c>
      <c r="H51" s="51" t="n">
        <v>100</v>
      </c>
      <c r="I51" s="50" t="n">
        <v>0.334958559214766</v>
      </c>
      <c r="J51" s="49" t="n">
        <f aca="false">H51*I51/1.15</f>
        <v>29.1268312360666</v>
      </c>
      <c r="K51" s="51" t="n">
        <f aca="false">H51*1.048</f>
        <v>104.8</v>
      </c>
      <c r="L51" s="50" t="n">
        <v>0.334958559214766</v>
      </c>
      <c r="M51" s="49" t="n">
        <f aca="false">K51*L51/1.15</f>
        <v>30.5249191353978</v>
      </c>
      <c r="N51" s="48"/>
    </row>
    <row r="52" customFormat="false" ht="14.25" hidden="false" customHeight="false" outlineLevel="0" collapsed="false">
      <c r="A52" s="47" t="n">
        <v>47</v>
      </c>
      <c r="B52" s="47" t="n">
        <v>2010</v>
      </c>
      <c r="C52" s="47" t="n">
        <v>577</v>
      </c>
      <c r="D52" s="48" t="s">
        <v>67</v>
      </c>
      <c r="E52" s="49" t="n">
        <v>57.762249</v>
      </c>
      <c r="F52" s="50" t="n">
        <v>0.365971605433854</v>
      </c>
      <c r="G52" s="49" t="n">
        <f aca="false">E52*F52/1.15</f>
        <v>18.3820373913044</v>
      </c>
      <c r="H52" s="51" t="n">
        <v>70</v>
      </c>
      <c r="I52" s="50" t="n">
        <v>0.334958559214766</v>
      </c>
      <c r="J52" s="49" t="n">
        <f aca="false">H52*I52/1.15</f>
        <v>20.3887818652466</v>
      </c>
      <c r="K52" s="51" t="n">
        <f aca="false">H52*1.048</f>
        <v>73.36</v>
      </c>
      <c r="L52" s="50" t="n">
        <v>0.334958559214766</v>
      </c>
      <c r="M52" s="49" t="n">
        <f aca="false">K52*L52/1.15</f>
        <v>21.3674433947784</v>
      </c>
      <c r="N52" s="48"/>
    </row>
    <row r="53" customFormat="false" ht="14.25" hidden="false" customHeight="false" outlineLevel="0" collapsed="false">
      <c r="A53" s="47" t="n">
        <v>48</v>
      </c>
      <c r="B53" s="47" t="n">
        <v>2010</v>
      </c>
      <c r="C53" s="47" t="n">
        <v>548</v>
      </c>
      <c r="D53" s="48" t="s">
        <v>68</v>
      </c>
      <c r="E53" s="49" t="n">
        <v>47.271365</v>
      </c>
      <c r="F53" s="50" t="n">
        <v>0.32926650203564</v>
      </c>
      <c r="G53" s="49" t="n">
        <f aca="false">E53*F53/1.15</f>
        <v>13.5346756521739</v>
      </c>
      <c r="H53" s="51" t="n">
        <v>70</v>
      </c>
      <c r="I53" s="50" t="n">
        <v>0.334958559214766</v>
      </c>
      <c r="J53" s="49" t="n">
        <f aca="false">H53*I53/1.15</f>
        <v>20.3887818652466</v>
      </c>
      <c r="K53" s="51" t="n">
        <f aca="false">H53*1.048</f>
        <v>73.36</v>
      </c>
      <c r="L53" s="50" t="n">
        <v>0.334958559214766</v>
      </c>
      <c r="M53" s="49" t="n">
        <f aca="false">K53*L53/1.15</f>
        <v>21.3674433947784</v>
      </c>
      <c r="N53" s="48"/>
    </row>
    <row r="54" customFormat="false" ht="14.25" hidden="false" customHeight="false" outlineLevel="0" collapsed="false">
      <c r="A54" s="47" t="n">
        <v>49</v>
      </c>
      <c r="B54" s="47" t="n">
        <v>2010</v>
      </c>
      <c r="C54" s="47" t="n">
        <v>573</v>
      </c>
      <c r="D54" s="48" t="s">
        <v>69</v>
      </c>
      <c r="E54" s="49" t="n">
        <v>56.272054</v>
      </c>
      <c r="F54" s="50" t="n">
        <v>0.341202668734999</v>
      </c>
      <c r="G54" s="49" t="n">
        <f aca="false">E54*F54/1.15</f>
        <v>16.6958043478261</v>
      </c>
      <c r="H54" s="51" t="n">
        <v>98</v>
      </c>
      <c r="I54" s="50" t="n">
        <v>0.334958559214766</v>
      </c>
      <c r="J54" s="49" t="n">
        <f aca="false">H54*I54/1.15</f>
        <v>28.5442946113452</v>
      </c>
      <c r="K54" s="51" t="n">
        <f aca="false">H54*1.048</f>
        <v>102.704</v>
      </c>
      <c r="L54" s="50" t="n">
        <v>0.334958559214766</v>
      </c>
      <c r="M54" s="49" t="n">
        <f aca="false">K54*L54/1.15</f>
        <v>29.9144207526898</v>
      </c>
      <c r="N54" s="48"/>
    </row>
    <row r="55" customFormat="false" ht="14.25" hidden="false" customHeight="false" outlineLevel="0" collapsed="false">
      <c r="A55" s="47" t="n">
        <v>50</v>
      </c>
      <c r="B55" s="47" t="n">
        <v>2010</v>
      </c>
      <c r="C55" s="47" t="n">
        <v>373</v>
      </c>
      <c r="D55" s="48" t="s">
        <v>70</v>
      </c>
      <c r="E55" s="49" t="n">
        <v>57.242189</v>
      </c>
      <c r="F55" s="50" t="n">
        <v>0.323179587000071</v>
      </c>
      <c r="G55" s="49" t="n">
        <f aca="false">E55*F55/1.15</f>
        <v>16.086527826087</v>
      </c>
      <c r="H55" s="51" t="n">
        <v>90</v>
      </c>
      <c r="I55" s="50" t="n">
        <v>0.334958559214766</v>
      </c>
      <c r="J55" s="49" t="n">
        <f aca="false">H55*I55/1.15</f>
        <v>26.2141481124599</v>
      </c>
      <c r="K55" s="51" t="n">
        <f aca="false">H55*1.048</f>
        <v>94.32</v>
      </c>
      <c r="L55" s="50" t="n">
        <v>0.334958559214766</v>
      </c>
      <c r="M55" s="49" t="n">
        <f aca="false">K55*L55/1.15</f>
        <v>27.472427221858</v>
      </c>
      <c r="N55" s="48"/>
    </row>
    <row r="56" customFormat="false" ht="14.25" hidden="false" customHeight="false" outlineLevel="0" collapsed="false">
      <c r="A56" s="47" t="n">
        <v>51</v>
      </c>
      <c r="B56" s="47" t="n">
        <v>2010</v>
      </c>
      <c r="C56" s="47" t="n">
        <v>379</v>
      </c>
      <c r="D56" s="48" t="s">
        <v>71</v>
      </c>
      <c r="E56" s="49" t="n">
        <v>74.69491</v>
      </c>
      <c r="F56" s="50" t="n">
        <v>0.302868615813313</v>
      </c>
      <c r="G56" s="49" t="n">
        <f aca="false">E56*F56/1.15</f>
        <v>19.6719513043478</v>
      </c>
      <c r="H56" s="51" t="n">
        <v>80</v>
      </c>
      <c r="I56" s="50" t="n">
        <v>0.334958559214766</v>
      </c>
      <c r="J56" s="49" t="n">
        <f aca="false">H56*I56/1.15</f>
        <v>23.3014649888533</v>
      </c>
      <c r="K56" s="51" t="n">
        <f aca="false">H56*1.048</f>
        <v>83.84</v>
      </c>
      <c r="L56" s="50" t="n">
        <v>0.334958559214766</v>
      </c>
      <c r="M56" s="49" t="n">
        <f aca="false">K56*L56/1.15</f>
        <v>24.4199353083182</v>
      </c>
      <c r="N56" s="48"/>
    </row>
    <row r="57" customFormat="false" ht="14.25" hidden="false" customHeight="false" outlineLevel="0" collapsed="false">
      <c r="A57" s="47" t="n">
        <v>52</v>
      </c>
      <c r="B57" s="47" t="n">
        <v>2010</v>
      </c>
      <c r="C57" s="47" t="n">
        <v>369</v>
      </c>
      <c r="D57" s="48" t="s">
        <v>72</v>
      </c>
      <c r="E57" s="49" t="n">
        <v>47.470815</v>
      </c>
      <c r="F57" s="50" t="n">
        <v>0.359207757440019</v>
      </c>
      <c r="G57" s="49" t="n">
        <f aca="false">E57*F57/1.15</f>
        <v>14.8277260869565</v>
      </c>
      <c r="H57" s="51" t="n">
        <v>78</v>
      </c>
      <c r="I57" s="50" t="n">
        <v>0.334958559214766</v>
      </c>
      <c r="J57" s="49" t="n">
        <f aca="false">H57*I57/1.15</f>
        <v>22.7189283641319</v>
      </c>
      <c r="K57" s="51" t="n">
        <f aca="false">H57*1.048</f>
        <v>81.744</v>
      </c>
      <c r="L57" s="50" t="n">
        <v>0.334958559214766</v>
      </c>
      <c r="M57" s="49" t="n">
        <f aca="false">K57*L57/1.15</f>
        <v>23.8094369256103</v>
      </c>
      <c r="N57" s="48"/>
    </row>
    <row r="58" customFormat="false" ht="14.25" hidden="false" customHeight="false" outlineLevel="0" collapsed="false">
      <c r="A58" s="47" t="n">
        <v>53</v>
      </c>
      <c r="B58" s="47" t="n">
        <v>2010</v>
      </c>
      <c r="C58" s="47" t="n">
        <v>385</v>
      </c>
      <c r="D58" s="48" t="s">
        <v>73</v>
      </c>
      <c r="E58" s="49" t="n">
        <v>138.253337</v>
      </c>
      <c r="F58" s="50" t="n">
        <v>0.319947705855375</v>
      </c>
      <c r="G58" s="49" t="n">
        <f aca="false">E58*F58/1.15</f>
        <v>38.4642069565217</v>
      </c>
      <c r="H58" s="51" t="n">
        <v>205</v>
      </c>
      <c r="I58" s="50" t="n">
        <v>0.334958559214766</v>
      </c>
      <c r="J58" s="49" t="n">
        <f aca="false">H58*I58/1.15</f>
        <v>59.7100040339365</v>
      </c>
      <c r="K58" s="51" t="n">
        <f aca="false">H58*1.048</f>
        <v>214.84</v>
      </c>
      <c r="L58" s="50" t="n">
        <v>0.334958559214766</v>
      </c>
      <c r="M58" s="49" t="n">
        <f aca="false">K58*L58/1.15</f>
        <v>62.5760842275654</v>
      </c>
      <c r="N58" s="48"/>
    </row>
    <row r="59" customFormat="false" ht="14.25" hidden="false" customHeight="false" outlineLevel="0" collapsed="false">
      <c r="A59" s="47" t="n">
        <v>54</v>
      </c>
      <c r="B59" s="47" t="n">
        <v>2010</v>
      </c>
      <c r="C59" s="47" t="n">
        <v>516</v>
      </c>
      <c r="D59" s="48" t="s">
        <v>74</v>
      </c>
      <c r="E59" s="49" t="n">
        <v>65.670116</v>
      </c>
      <c r="F59" s="50" t="n">
        <v>0.326741070474126</v>
      </c>
      <c r="G59" s="49" t="n">
        <f aca="false">E59*F59/1.15</f>
        <v>18.6583686956522</v>
      </c>
      <c r="H59" s="51" t="n">
        <v>90</v>
      </c>
      <c r="I59" s="50" t="n">
        <v>0.334958559214766</v>
      </c>
      <c r="J59" s="49" t="n">
        <f aca="false">H59*I59/1.15</f>
        <v>26.2141481124599</v>
      </c>
      <c r="K59" s="51" t="n">
        <f aca="false">H59*1.048</f>
        <v>94.32</v>
      </c>
      <c r="L59" s="50" t="n">
        <v>0.334958559214766</v>
      </c>
      <c r="M59" s="49" t="n">
        <f aca="false">K59*L59/1.15</f>
        <v>27.472427221858</v>
      </c>
      <c r="N59" s="48"/>
    </row>
    <row r="60" customFormat="false" ht="14.25" hidden="false" customHeight="false" outlineLevel="0" collapsed="false">
      <c r="A60" s="47" t="n">
        <v>55</v>
      </c>
      <c r="B60" s="47" t="n">
        <v>2010</v>
      </c>
      <c r="C60" s="47" t="n">
        <v>576</v>
      </c>
      <c r="D60" s="48" t="s">
        <v>75</v>
      </c>
      <c r="E60" s="49" t="n">
        <v>32.869928</v>
      </c>
      <c r="F60" s="50" t="n">
        <v>0.319705902611043</v>
      </c>
      <c r="G60" s="49" t="n">
        <f aca="false">E60*F60/1.15</f>
        <v>9.13800869565218</v>
      </c>
      <c r="H60" s="51" t="n">
        <v>48.64749344</v>
      </c>
      <c r="I60" s="50" t="n">
        <v>0.334958559214766</v>
      </c>
      <c r="J60" s="49" t="n">
        <f aca="false">H60*I60/1.15</f>
        <v>14.1694733148454</v>
      </c>
      <c r="K60" s="51" t="n">
        <f aca="false">H60*1.048</f>
        <v>50.98257312512</v>
      </c>
      <c r="L60" s="50" t="n">
        <v>0.334958559214766</v>
      </c>
      <c r="M60" s="49" t="n">
        <f aca="false">K60*L60/1.15</f>
        <v>14.8496080339579</v>
      </c>
      <c r="N60" s="48"/>
    </row>
    <row r="61" customFormat="false" ht="14.25" hidden="false" customHeight="false" outlineLevel="0" collapsed="false">
      <c r="A61" s="47" t="n">
        <v>56</v>
      </c>
      <c r="B61" s="47" t="n">
        <v>2010</v>
      </c>
      <c r="C61" s="47" t="n">
        <v>513</v>
      </c>
      <c r="D61" s="48" t="s">
        <v>76</v>
      </c>
      <c r="E61" s="49" t="n">
        <v>86.580638</v>
      </c>
      <c r="F61" s="50" t="n">
        <v>0.302048109185797</v>
      </c>
      <c r="G61" s="49" t="n">
        <f aca="false">E61*F61/1.15</f>
        <v>22.7404504347826</v>
      </c>
      <c r="H61" s="51" t="n">
        <v>100</v>
      </c>
      <c r="I61" s="50" t="n">
        <v>0.334958559214766</v>
      </c>
      <c r="J61" s="49" t="n">
        <f aca="false">H61*I61/1.15</f>
        <v>29.1268312360666</v>
      </c>
      <c r="K61" s="51" t="n">
        <f aca="false">H61*1.048</f>
        <v>104.8</v>
      </c>
      <c r="L61" s="50" t="n">
        <v>0.334958559214766</v>
      </c>
      <c r="M61" s="49" t="n">
        <f aca="false">K61*L61/1.15</f>
        <v>30.5249191353978</v>
      </c>
      <c r="N61" s="48"/>
    </row>
    <row r="62" customFormat="false" ht="14.25" hidden="false" customHeight="false" outlineLevel="0" collapsed="false">
      <c r="A62" s="47" t="n">
        <v>57</v>
      </c>
      <c r="B62" s="47" t="n">
        <v>2010</v>
      </c>
      <c r="C62" s="47" t="n">
        <v>518</v>
      </c>
      <c r="D62" s="48" t="s">
        <v>77</v>
      </c>
      <c r="E62" s="49" t="n">
        <v>78.142061</v>
      </c>
      <c r="F62" s="50" t="n">
        <v>0.33613284144118</v>
      </c>
      <c r="G62" s="49" t="n">
        <f aca="false">E62*F62/1.15</f>
        <v>22.8400982608696</v>
      </c>
      <c r="H62" s="51" t="n">
        <v>90</v>
      </c>
      <c r="I62" s="50" t="n">
        <v>0.334958559214766</v>
      </c>
      <c r="J62" s="49" t="n">
        <f aca="false">H62*I62/1.15</f>
        <v>26.2141481124599</v>
      </c>
      <c r="K62" s="51" t="n">
        <f aca="false">H62*1.048</f>
        <v>94.32</v>
      </c>
      <c r="L62" s="50" t="n">
        <v>0.334958559214766</v>
      </c>
      <c r="M62" s="49" t="n">
        <f aca="false">K62*L62/1.15</f>
        <v>27.472427221858</v>
      </c>
      <c r="N62" s="48"/>
    </row>
    <row r="63" customFormat="false" ht="14.25" hidden="false" customHeight="false" outlineLevel="0" collapsed="false">
      <c r="A63" s="47" t="n">
        <v>58</v>
      </c>
      <c r="B63" s="47" t="n">
        <v>2010</v>
      </c>
      <c r="C63" s="47" t="n">
        <v>514</v>
      </c>
      <c r="D63" s="48" t="s">
        <v>78</v>
      </c>
      <c r="E63" s="49" t="n">
        <v>90.491067</v>
      </c>
      <c r="F63" s="50" t="n">
        <v>0.352107639530872</v>
      </c>
      <c r="G63" s="49" t="n">
        <f aca="false">E63*F63/1.15</f>
        <v>27.7066052173913</v>
      </c>
      <c r="H63" s="51" t="n">
        <v>150</v>
      </c>
      <c r="I63" s="50" t="n">
        <v>0.334958559214766</v>
      </c>
      <c r="J63" s="49" t="n">
        <f aca="false">H63*I63/1.15</f>
        <v>43.6902468540999</v>
      </c>
      <c r="K63" s="51" t="n">
        <f aca="false">H63*1.048</f>
        <v>157.2</v>
      </c>
      <c r="L63" s="50" t="n">
        <v>0.334958559214766</v>
      </c>
      <c r="M63" s="49" t="n">
        <f aca="false">K63*L63/1.15</f>
        <v>45.7873787030967</v>
      </c>
      <c r="N63" s="48"/>
    </row>
    <row r="64" customFormat="false" ht="14.25" hidden="false" customHeight="false" outlineLevel="0" collapsed="false">
      <c r="A64" s="47" t="n">
        <v>59</v>
      </c>
      <c r="B64" s="47" t="n">
        <v>2010</v>
      </c>
      <c r="C64" s="47" t="n">
        <v>574</v>
      </c>
      <c r="D64" s="48" t="s">
        <v>79</v>
      </c>
      <c r="E64" s="49" t="n">
        <v>33.010746</v>
      </c>
      <c r="F64" s="50" t="n">
        <v>0.349311312140598</v>
      </c>
      <c r="G64" s="49" t="n">
        <f aca="false">E64*F64/1.15</f>
        <v>10.02698</v>
      </c>
      <c r="H64" s="51" t="n">
        <v>45</v>
      </c>
      <c r="I64" s="50" t="n">
        <v>0.334958559214766</v>
      </c>
      <c r="J64" s="49" t="n">
        <f aca="false">H64*I64/1.15</f>
        <v>13.10707405623</v>
      </c>
      <c r="K64" s="51" t="n">
        <f aca="false">H64*1.048</f>
        <v>47.16</v>
      </c>
      <c r="L64" s="50" t="n">
        <v>0.334958559214766</v>
      </c>
      <c r="M64" s="49" t="n">
        <f aca="false">K64*L64/1.15</f>
        <v>13.736213610929</v>
      </c>
      <c r="N64" s="48"/>
    </row>
    <row r="65" customFormat="false" ht="14.25" hidden="false" customHeight="false" outlineLevel="0" collapsed="false">
      <c r="A65" s="47" t="n">
        <v>60</v>
      </c>
      <c r="B65" s="47" t="n">
        <v>2010</v>
      </c>
      <c r="C65" s="47" t="n">
        <v>387</v>
      </c>
      <c r="D65" s="48" t="s">
        <v>80</v>
      </c>
      <c r="E65" s="49" t="n">
        <v>85.408004</v>
      </c>
      <c r="F65" s="50" t="n">
        <v>0.295724004977332</v>
      </c>
      <c r="G65" s="49" t="n">
        <f aca="false">E65*F65/1.15</f>
        <v>21.96278</v>
      </c>
      <c r="H65" s="51" t="n">
        <v>112</v>
      </c>
      <c r="I65" s="50" t="n">
        <v>0.334958559214766</v>
      </c>
      <c r="J65" s="49" t="n">
        <f aca="false">H65*I65/1.15</f>
        <v>32.6220509843946</v>
      </c>
      <c r="K65" s="51" t="n">
        <f aca="false">H65*1.048</f>
        <v>117.376</v>
      </c>
      <c r="L65" s="50" t="n">
        <v>0.334958559214766</v>
      </c>
      <c r="M65" s="49" t="n">
        <f aca="false">K65*L65/1.15</f>
        <v>34.1879094316455</v>
      </c>
      <c r="N65" s="48"/>
    </row>
    <row r="66" customFormat="false" ht="14.25" hidden="false" customHeight="false" outlineLevel="0" collapsed="false">
      <c r="A66" s="47" t="n">
        <v>61</v>
      </c>
      <c r="B66" s="47" t="n">
        <v>2010</v>
      </c>
      <c r="C66" s="47" t="n">
        <v>377</v>
      </c>
      <c r="D66" s="48" t="s">
        <v>81</v>
      </c>
      <c r="E66" s="49" t="n">
        <v>67.101486</v>
      </c>
      <c r="F66" s="50" t="n">
        <v>0.334890467254332</v>
      </c>
      <c r="G66" s="49" t="n">
        <f aca="false">E66*F66/1.15</f>
        <v>19.5405634782609</v>
      </c>
      <c r="H66" s="51" t="n">
        <v>80</v>
      </c>
      <c r="I66" s="50" t="n">
        <v>0.334958559214766</v>
      </c>
      <c r="J66" s="49" t="n">
        <f aca="false">H66*I66/1.15</f>
        <v>23.3014649888533</v>
      </c>
      <c r="K66" s="51" t="n">
        <f aca="false">H66*1.048</f>
        <v>83.84</v>
      </c>
      <c r="L66" s="50" t="n">
        <v>0.334958559214766</v>
      </c>
      <c r="M66" s="49" t="n">
        <f aca="false">K66*L66/1.15</f>
        <v>24.4199353083182</v>
      </c>
      <c r="N66" s="48"/>
    </row>
    <row r="67" customFormat="false" ht="14.25" hidden="false" customHeight="false" outlineLevel="0" collapsed="false">
      <c r="A67" s="47" t="n">
        <v>62</v>
      </c>
      <c r="B67" s="47" t="n">
        <v>2010</v>
      </c>
      <c r="C67" s="47" t="n">
        <v>371</v>
      </c>
      <c r="D67" s="48" t="s">
        <v>82</v>
      </c>
      <c r="E67" s="49" t="n">
        <v>40.150619</v>
      </c>
      <c r="F67" s="50" t="n">
        <v>0.341824966633765</v>
      </c>
      <c r="G67" s="49" t="n">
        <f aca="false">E67*F67/1.15</f>
        <v>11.9343339130435</v>
      </c>
      <c r="H67" s="51" t="n">
        <v>59</v>
      </c>
      <c r="I67" s="50" t="n">
        <v>0.334958559214766</v>
      </c>
      <c r="J67" s="49" t="n">
        <f aca="false">H67*I67/1.15</f>
        <v>17.1848304292793</v>
      </c>
      <c r="K67" s="51" t="n">
        <f aca="false">H67*1.048</f>
        <v>61.832</v>
      </c>
      <c r="L67" s="50" t="n">
        <v>0.334958559214766</v>
      </c>
      <c r="M67" s="49" t="n">
        <f aca="false">K67*L67/1.15</f>
        <v>18.0097022898847</v>
      </c>
      <c r="N67" s="48"/>
    </row>
    <row r="68" customFormat="false" ht="14.25" hidden="false" customHeight="false" outlineLevel="0" collapsed="false">
      <c r="A68" s="47" t="n">
        <v>63</v>
      </c>
      <c r="B68" s="47" t="n">
        <v>2010</v>
      </c>
      <c r="C68" s="47" t="n">
        <v>393</v>
      </c>
      <c r="D68" s="48" t="s">
        <v>83</v>
      </c>
      <c r="E68" s="49" t="n">
        <v>29.475972</v>
      </c>
      <c r="F68" s="50" t="n">
        <v>0.329526843084259</v>
      </c>
      <c r="G68" s="49" t="n">
        <f aca="false">E68*F68/1.15</f>
        <v>8.4461947826087</v>
      </c>
      <c r="H68" s="51" t="n">
        <v>43.62443856</v>
      </c>
      <c r="I68" s="50" t="n">
        <v>0.334958559214766</v>
      </c>
      <c r="J68" s="49" t="n">
        <f aca="false">H68*I68/1.15</f>
        <v>12.7064165970527</v>
      </c>
      <c r="K68" s="51" t="n">
        <f aca="false">H68*1.048</f>
        <v>45.71841161088</v>
      </c>
      <c r="L68" s="50" t="n">
        <v>0.334958559214766</v>
      </c>
      <c r="M68" s="49" t="n">
        <f aca="false">K68*L68/1.15</f>
        <v>13.3163245937113</v>
      </c>
      <c r="N68" s="48"/>
    </row>
    <row r="69" customFormat="false" ht="14.25" hidden="false" customHeight="false" outlineLevel="0" collapsed="false">
      <c r="A69" s="47" t="n">
        <v>64</v>
      </c>
      <c r="B69" s="47" t="n">
        <v>2010</v>
      </c>
      <c r="C69" s="47" t="n">
        <v>359</v>
      </c>
      <c r="D69" s="48" t="s">
        <v>84</v>
      </c>
      <c r="E69" s="49" t="n">
        <v>95.767919</v>
      </c>
      <c r="F69" s="50" t="n">
        <v>0.318585224766135</v>
      </c>
      <c r="G69" s="49" t="n">
        <f aca="false">E69*F69/1.15</f>
        <v>26.5306469565217</v>
      </c>
      <c r="H69" s="51" t="n">
        <v>120</v>
      </c>
      <c r="I69" s="50" t="n">
        <v>0.334958559214766</v>
      </c>
      <c r="J69" s="49" t="n">
        <f aca="false">H69*I69/1.15</f>
        <v>34.9521974832799</v>
      </c>
      <c r="K69" s="51" t="n">
        <f aca="false">H69*1.048</f>
        <v>125.76</v>
      </c>
      <c r="L69" s="50" t="n">
        <v>0.334958559214766</v>
      </c>
      <c r="M69" s="49" t="n">
        <f aca="false">K69*L69/1.15</f>
        <v>36.6299029624773</v>
      </c>
      <c r="N69" s="48"/>
    </row>
    <row r="70" customFormat="false" ht="14.25" hidden="false" customHeight="false" outlineLevel="0" collapsed="false">
      <c r="A70" s="52"/>
      <c r="B70" s="52"/>
      <c r="C70" s="52"/>
      <c r="D70" s="53" t="s">
        <v>28</v>
      </c>
      <c r="E70" s="54" t="n">
        <v>3322.364393</v>
      </c>
      <c r="F70" s="55" t="n">
        <f aca="false">G70/E70</f>
        <v>0.284122312904939</v>
      </c>
      <c r="G70" s="54" t="n">
        <f aca="false">SUM(G23:G69)</f>
        <v>943.957855652174</v>
      </c>
      <c r="H70" s="56" t="n">
        <v>4472.22020788</v>
      </c>
      <c r="I70" s="55" t="n">
        <f aca="false">J70/H70</f>
        <v>0.291268312360666</v>
      </c>
      <c r="J70" s="54" t="n">
        <f aca="false">SUM(J23:J69)</f>
        <v>1302.61603245447</v>
      </c>
      <c r="K70" s="56" t="n">
        <f aca="false">SUM(K23:K69)</f>
        <v>4686.88677785824</v>
      </c>
      <c r="L70" s="55" t="n">
        <v>0.334958559214766</v>
      </c>
      <c r="M70" s="54" t="n">
        <f aca="false">SUM(M23:M69)</f>
        <v>1365.14160201229</v>
      </c>
      <c r="N70" s="53"/>
    </row>
    <row r="71" customFormat="false" ht="14.25" hidden="false" customHeight="false" outlineLevel="0" collapsed="false">
      <c r="A71" s="28" t="n">
        <v>65</v>
      </c>
      <c r="B71" s="28" t="n">
        <v>2011</v>
      </c>
      <c r="C71" s="28" t="n">
        <v>703</v>
      </c>
      <c r="D71" s="29" t="s">
        <v>85</v>
      </c>
      <c r="E71" s="30" t="n">
        <v>25.684764</v>
      </c>
      <c r="F71" s="31" t="n">
        <v>0.310416400944934</v>
      </c>
      <c r="G71" s="30" t="n">
        <f aca="false">E71*F71/1.15</f>
        <v>6.93301913043478</v>
      </c>
      <c r="H71" s="51" t="n">
        <v>35.11129494</v>
      </c>
      <c r="I71" s="57" t="n">
        <v>0.334958559214766</v>
      </c>
      <c r="J71" s="30" t="n">
        <f aca="false">H71*I71/1.15</f>
        <v>10.2268076219714</v>
      </c>
      <c r="K71" s="32" t="n">
        <f aca="false">H71*1.049</f>
        <v>36.83174839206</v>
      </c>
      <c r="L71" s="31" t="n">
        <v>0.334958559214766</v>
      </c>
      <c r="M71" s="35" t="n">
        <f aca="false">K71*L71/1.15</f>
        <v>10.727921195448</v>
      </c>
      <c r="N71" s="36"/>
    </row>
    <row r="72" customFormat="false" ht="14.25" hidden="false" customHeight="false" outlineLevel="0" collapsed="false">
      <c r="A72" s="28" t="n">
        <v>66</v>
      </c>
      <c r="B72" s="28" t="n">
        <v>2011</v>
      </c>
      <c r="C72" s="28" t="n">
        <v>581</v>
      </c>
      <c r="D72" s="29" t="s">
        <v>86</v>
      </c>
      <c r="E72" s="30" t="n">
        <v>116.834527</v>
      </c>
      <c r="F72" s="31" t="n">
        <v>0.310380449436835</v>
      </c>
      <c r="G72" s="30" t="n">
        <f aca="false">E72*F72/1.15</f>
        <v>31.5331765217391</v>
      </c>
      <c r="H72" s="51" t="n">
        <v>161.27915982</v>
      </c>
      <c r="I72" s="57" t="n">
        <v>0.334958559214766</v>
      </c>
      <c r="J72" s="30" t="n">
        <f aca="false">H72*I72/1.15</f>
        <v>46.9755086997175</v>
      </c>
      <c r="K72" s="32" t="n">
        <f aca="false">H72*1.049</f>
        <v>169.18183865118</v>
      </c>
      <c r="L72" s="31" t="n">
        <v>0.334958559214766</v>
      </c>
      <c r="M72" s="35" t="n">
        <f aca="false">K72*L72/1.15</f>
        <v>49.2773086260036</v>
      </c>
      <c r="N72" s="36"/>
    </row>
    <row r="73" customFormat="false" ht="14.25" hidden="false" customHeight="false" outlineLevel="0" collapsed="false">
      <c r="A73" s="28" t="n">
        <v>67</v>
      </c>
      <c r="B73" s="28" t="n">
        <v>2011</v>
      </c>
      <c r="C73" s="28" t="n">
        <v>712</v>
      </c>
      <c r="D73" s="29" t="s">
        <v>87</v>
      </c>
      <c r="E73" s="30" t="n">
        <v>141.584258</v>
      </c>
      <c r="F73" s="31" t="n">
        <v>0.35737823339089</v>
      </c>
      <c r="G73" s="30" t="n">
        <f aca="false">E73*F73/1.15</f>
        <v>43.9992452173913</v>
      </c>
      <c r="H73" s="51" t="n">
        <v>224</v>
      </c>
      <c r="I73" s="57" t="n">
        <v>0.334958559214766</v>
      </c>
      <c r="J73" s="30" t="n">
        <f aca="false">H73*I73/1.15</f>
        <v>65.2441019687891</v>
      </c>
      <c r="K73" s="32" t="n">
        <f aca="false">H73*1.049</f>
        <v>234.976</v>
      </c>
      <c r="L73" s="31" t="n">
        <v>0.334958559214766</v>
      </c>
      <c r="M73" s="35" t="n">
        <f aca="false">K73*L73/1.15</f>
        <v>68.4410629652598</v>
      </c>
      <c r="N73" s="36"/>
    </row>
    <row r="74" customFormat="false" ht="14.25" hidden="false" customHeight="false" outlineLevel="0" collapsed="false">
      <c r="A74" s="28" t="n">
        <v>68</v>
      </c>
      <c r="B74" s="28" t="n">
        <v>2011</v>
      </c>
      <c r="C74" s="28" t="n">
        <v>578</v>
      </c>
      <c r="D74" s="29" t="s">
        <v>88</v>
      </c>
      <c r="E74" s="30" t="n">
        <v>111.240106</v>
      </c>
      <c r="F74" s="31" t="n">
        <v>0.315209767959049</v>
      </c>
      <c r="G74" s="30" t="n">
        <f aca="false">E74*F74/1.15</f>
        <v>30.4904069565217</v>
      </c>
      <c r="H74" s="51" t="n">
        <v>188.50643598</v>
      </c>
      <c r="I74" s="57" t="n">
        <v>0.334958559214766</v>
      </c>
      <c r="J74" s="30" t="n">
        <f aca="false">H74*I74/1.15</f>
        <v>54.9059514770185</v>
      </c>
      <c r="K74" s="32" t="n">
        <f aca="false">H74*1.049</f>
        <v>197.74325134302</v>
      </c>
      <c r="L74" s="31" t="n">
        <v>0.334958559214766</v>
      </c>
      <c r="M74" s="35" t="n">
        <f aca="false">K74*L74/1.15</f>
        <v>57.5963430993924</v>
      </c>
      <c r="N74" s="36"/>
    </row>
    <row r="75" customFormat="false" ht="14.25" hidden="false" customHeight="false" outlineLevel="0" collapsed="false">
      <c r="A75" s="28" t="n">
        <v>69</v>
      </c>
      <c r="B75" s="28" t="n">
        <v>2011</v>
      </c>
      <c r="C75" s="28" t="n">
        <v>589</v>
      </c>
      <c r="D75" s="29" t="s">
        <v>89</v>
      </c>
      <c r="E75" s="30" t="n">
        <v>47.359749</v>
      </c>
      <c r="F75" s="31" t="n">
        <v>0.322440180162272</v>
      </c>
      <c r="G75" s="30" t="n">
        <f aca="false">E75*F75/1.15</f>
        <v>13.2788573913043</v>
      </c>
      <c r="H75" s="51" t="n">
        <v>65</v>
      </c>
      <c r="I75" s="57" t="n">
        <v>0.334958559214766</v>
      </c>
      <c r="J75" s="30" t="n">
        <f aca="false">H75*I75/1.15</f>
        <v>18.9324403034433</v>
      </c>
      <c r="K75" s="32" t="n">
        <f aca="false">H75*1.049</f>
        <v>68.185</v>
      </c>
      <c r="L75" s="31" t="n">
        <v>0.334958559214766</v>
      </c>
      <c r="M75" s="35" t="n">
        <f aca="false">K75*L75/1.15</f>
        <v>19.860129878312</v>
      </c>
      <c r="N75" s="36"/>
    </row>
    <row r="76" customFormat="false" ht="14.25" hidden="false" customHeight="false" outlineLevel="0" collapsed="false">
      <c r="A76" s="28" t="n">
        <v>70</v>
      </c>
      <c r="B76" s="28" t="n">
        <v>2011</v>
      </c>
      <c r="C76" s="28" t="n">
        <v>707</v>
      </c>
      <c r="D76" s="29" t="s">
        <v>90</v>
      </c>
      <c r="E76" s="30" t="n">
        <v>111.632364</v>
      </c>
      <c r="F76" s="31" t="n">
        <v>0.302305055548228</v>
      </c>
      <c r="G76" s="30" t="n">
        <f aca="false">E76*F76/1.15</f>
        <v>29.3452417391304</v>
      </c>
      <c r="H76" s="51" t="n">
        <v>221.2310607</v>
      </c>
      <c r="I76" s="57" t="n">
        <v>0.334958559214766</v>
      </c>
      <c r="J76" s="30" t="n">
        <f aca="false">H76*I76/1.15</f>
        <v>64.437597691849</v>
      </c>
      <c r="K76" s="32" t="n">
        <f aca="false">H76*1.049</f>
        <v>232.0713826743</v>
      </c>
      <c r="L76" s="31" t="n">
        <v>0.334958559214766</v>
      </c>
      <c r="M76" s="35" t="n">
        <f aca="false">K76*L76/1.15</f>
        <v>67.5950399787496</v>
      </c>
      <c r="N76" s="36"/>
    </row>
    <row r="77" customFormat="false" ht="14.25" hidden="false" customHeight="false" outlineLevel="0" collapsed="false">
      <c r="A77" s="28" t="n">
        <v>71</v>
      </c>
      <c r="B77" s="28" t="n">
        <v>2011</v>
      </c>
      <c r="C77" s="28" t="n">
        <v>585</v>
      </c>
      <c r="D77" s="29" t="s">
        <v>91</v>
      </c>
      <c r="E77" s="30" t="n">
        <v>122.409328</v>
      </c>
      <c r="F77" s="31" t="n">
        <v>0.3275676180495</v>
      </c>
      <c r="G77" s="30" t="n">
        <f aca="false">E77*F77/1.15</f>
        <v>34.8672452173913</v>
      </c>
      <c r="H77" s="51" t="n">
        <v>197.8284642</v>
      </c>
      <c r="I77" s="57" t="n">
        <v>0.334958559214766</v>
      </c>
      <c r="J77" s="30" t="n">
        <f aca="false">H77*I77/1.15</f>
        <v>57.6211629044364</v>
      </c>
      <c r="K77" s="32" t="n">
        <f aca="false">H77*1.049</f>
        <v>207.5220589458</v>
      </c>
      <c r="L77" s="31" t="n">
        <v>0.334958559214766</v>
      </c>
      <c r="M77" s="35" t="n">
        <f aca="false">K77*L77/1.15</f>
        <v>60.4445998867538</v>
      </c>
      <c r="N77" s="36"/>
    </row>
    <row r="78" customFormat="false" ht="14.25" hidden="false" customHeight="false" outlineLevel="0" collapsed="false">
      <c r="A78" s="28" t="n">
        <v>72</v>
      </c>
      <c r="B78" s="28" t="n">
        <v>2011</v>
      </c>
      <c r="C78" s="28" t="n">
        <v>596</v>
      </c>
      <c r="D78" s="29" t="s">
        <v>92</v>
      </c>
      <c r="E78" s="30" t="n">
        <v>92.385689</v>
      </c>
      <c r="F78" s="31" t="n">
        <v>0.323847094975933</v>
      </c>
      <c r="G78" s="30" t="n">
        <f aca="false">E78*F78/1.15</f>
        <v>26.01638</v>
      </c>
      <c r="H78" s="51" t="n">
        <v>120</v>
      </c>
      <c r="I78" s="57" t="n">
        <v>0.334958559214766</v>
      </c>
      <c r="J78" s="30" t="n">
        <f aca="false">H78*I78/1.15</f>
        <v>34.9521974832799</v>
      </c>
      <c r="K78" s="32" t="n">
        <f aca="false">H78*1.049</f>
        <v>125.88</v>
      </c>
      <c r="L78" s="31" t="n">
        <v>0.334958559214766</v>
      </c>
      <c r="M78" s="35" t="n">
        <f aca="false">K78*L78/1.15</f>
        <v>36.6648551599606</v>
      </c>
      <c r="N78" s="36"/>
    </row>
    <row r="79" customFormat="false" ht="14.25" hidden="false" customHeight="false" outlineLevel="0" collapsed="false">
      <c r="A79" s="28" t="n">
        <v>73</v>
      </c>
      <c r="B79" s="28" t="n">
        <v>2011</v>
      </c>
      <c r="C79" s="28" t="n">
        <v>594</v>
      </c>
      <c r="D79" s="29" t="s">
        <v>93</v>
      </c>
      <c r="E79" s="30" t="n">
        <v>47.3383</v>
      </c>
      <c r="F79" s="31" t="n">
        <v>0.330751822520031</v>
      </c>
      <c r="G79" s="30" t="n">
        <f aca="false">E79*F79/1.15</f>
        <v>13.6149817391304</v>
      </c>
      <c r="H79" s="51" t="n">
        <v>60</v>
      </c>
      <c r="I79" s="57" t="n">
        <v>0.334958559214766</v>
      </c>
      <c r="J79" s="30" t="n">
        <f aca="false">H79*I79/1.15</f>
        <v>17.4760987416399</v>
      </c>
      <c r="K79" s="32" t="n">
        <f aca="false">H79*1.049</f>
        <v>62.94</v>
      </c>
      <c r="L79" s="31" t="n">
        <v>0.334958559214766</v>
      </c>
      <c r="M79" s="35" t="n">
        <f aca="false">K79*L79/1.15</f>
        <v>18.3324275799803</v>
      </c>
      <c r="N79" s="36"/>
    </row>
    <row r="80" customFormat="false" ht="14.25" hidden="false" customHeight="false" outlineLevel="0" collapsed="false">
      <c r="A80" s="28" t="n">
        <v>74</v>
      </c>
      <c r="B80" s="28" t="n">
        <v>2011</v>
      </c>
      <c r="C80" s="28" t="n">
        <v>735</v>
      </c>
      <c r="D80" s="29" t="s">
        <v>94</v>
      </c>
      <c r="E80" s="30" t="n">
        <v>20.925022</v>
      </c>
      <c r="F80" s="31" t="n">
        <v>0.326681424755491</v>
      </c>
      <c r="G80" s="30" t="n">
        <f aca="false">E80*F80/1.15</f>
        <v>5.94418782608696</v>
      </c>
      <c r="H80" s="51" t="n">
        <v>35.5147788</v>
      </c>
      <c r="I80" s="57" t="n">
        <v>0.334958559214766</v>
      </c>
      <c r="J80" s="30" t="n">
        <f aca="false">H80*I80/1.15</f>
        <v>10.3443296849384</v>
      </c>
      <c r="K80" s="32" t="n">
        <f aca="false">H80*1.049</f>
        <v>37.2550029612</v>
      </c>
      <c r="L80" s="31" t="n">
        <v>0.334958559214766</v>
      </c>
      <c r="M80" s="35" t="n">
        <f aca="false">K80*L80/1.15</f>
        <v>10.8512018395003</v>
      </c>
      <c r="N80" s="36"/>
    </row>
    <row r="81" customFormat="false" ht="14.25" hidden="false" customHeight="false" outlineLevel="0" collapsed="false">
      <c r="A81" s="28" t="n">
        <v>75</v>
      </c>
      <c r="B81" s="28" t="n">
        <v>2011</v>
      </c>
      <c r="C81" s="28" t="n">
        <v>719</v>
      </c>
      <c r="D81" s="29" t="s">
        <v>95</v>
      </c>
      <c r="E81" s="30" t="n">
        <v>62.69959</v>
      </c>
      <c r="F81" s="31" t="n">
        <v>0.345842979196515</v>
      </c>
      <c r="G81" s="30" t="n">
        <f aca="false">E81*F81/1.15</f>
        <v>18.8558373913043</v>
      </c>
      <c r="H81" s="51" t="n">
        <v>90</v>
      </c>
      <c r="I81" s="57" t="n">
        <v>0.334958559214766</v>
      </c>
      <c r="J81" s="30" t="n">
        <f aca="false">H81*I81/1.15</f>
        <v>26.2141481124599</v>
      </c>
      <c r="K81" s="32" t="n">
        <f aca="false">H81*1.049</f>
        <v>94.41</v>
      </c>
      <c r="L81" s="31" t="n">
        <v>0.334958559214766</v>
      </c>
      <c r="M81" s="35" t="n">
        <f aca="false">K81*L81/1.15</f>
        <v>27.4986413699705</v>
      </c>
      <c r="N81" s="36"/>
    </row>
    <row r="82" customFormat="false" ht="14.25" hidden="false" customHeight="false" outlineLevel="0" collapsed="false">
      <c r="A82" s="28" t="n">
        <v>76</v>
      </c>
      <c r="B82" s="28" t="n">
        <v>2011</v>
      </c>
      <c r="C82" s="28" t="n">
        <v>717</v>
      </c>
      <c r="D82" s="29" t="s">
        <v>96</v>
      </c>
      <c r="E82" s="30" t="n">
        <v>68.908591</v>
      </c>
      <c r="F82" s="31" t="n">
        <v>0.344161659030294</v>
      </c>
      <c r="G82" s="30" t="n">
        <f aca="false">E82*F82/1.15</f>
        <v>20.6223434782609</v>
      </c>
      <c r="H82" s="58" t="n">
        <v>119</v>
      </c>
      <c r="I82" s="57" t="n">
        <v>0.334958559214766</v>
      </c>
      <c r="J82" s="30" t="n">
        <f aca="false">H82*I82/1.15</f>
        <v>34.6609291709192</v>
      </c>
      <c r="K82" s="32" t="n">
        <f aca="false">H82*1.049</f>
        <v>124.831</v>
      </c>
      <c r="L82" s="31" t="n">
        <v>0.334958559214766</v>
      </c>
      <c r="M82" s="35" t="n">
        <f aca="false">K82*L82/1.15</f>
        <v>36.3593147002943</v>
      </c>
      <c r="N82" s="36"/>
    </row>
    <row r="83" customFormat="false" ht="14.25" hidden="false" customHeight="false" outlineLevel="0" collapsed="false">
      <c r="A83" s="28" t="n">
        <v>77</v>
      </c>
      <c r="B83" s="28" t="n">
        <v>2011</v>
      </c>
      <c r="C83" s="28" t="n">
        <v>716</v>
      </c>
      <c r="D83" s="29" t="s">
        <v>97</v>
      </c>
      <c r="E83" s="30" t="n">
        <v>26.709916</v>
      </c>
      <c r="F83" s="31" t="n">
        <v>0.341986361918922</v>
      </c>
      <c r="G83" s="30" t="n">
        <f aca="false">E83*F83/1.15</f>
        <v>7.94298</v>
      </c>
      <c r="H83" s="58" t="n">
        <v>74</v>
      </c>
      <c r="I83" s="57" t="n">
        <v>0.334958559214766</v>
      </c>
      <c r="J83" s="30" t="n">
        <f aca="false">H83*I83/1.15</f>
        <v>21.5538551146893</v>
      </c>
      <c r="K83" s="32" t="n">
        <f aca="false">H83*1.049</f>
        <v>77.626</v>
      </c>
      <c r="L83" s="31" t="n">
        <v>0.334958559214766</v>
      </c>
      <c r="M83" s="35" t="n">
        <f aca="false">K83*L83/1.15</f>
        <v>22.609994015309</v>
      </c>
      <c r="N83" s="36"/>
    </row>
    <row r="84" customFormat="false" ht="14.25" hidden="false" customHeight="false" outlineLevel="0" collapsed="false">
      <c r="A84" s="28" t="n">
        <v>78</v>
      </c>
      <c r="B84" s="28" t="n">
        <v>2011</v>
      </c>
      <c r="C84" s="28" t="n">
        <v>720</v>
      </c>
      <c r="D84" s="29" t="s">
        <v>98</v>
      </c>
      <c r="E84" s="30" t="n">
        <v>43.797463</v>
      </c>
      <c r="F84" s="31" t="n">
        <v>0.372502055655598</v>
      </c>
      <c r="G84" s="30" t="n">
        <f aca="false">E84*F84/1.15</f>
        <v>14.186647826087</v>
      </c>
      <c r="H84" s="58" t="n">
        <v>80</v>
      </c>
      <c r="I84" s="57" t="n">
        <v>0.334958559214766</v>
      </c>
      <c r="J84" s="30" t="n">
        <f aca="false">H84*I84/1.15</f>
        <v>23.3014649888533</v>
      </c>
      <c r="K84" s="32" t="n">
        <f aca="false">H84*1.049</f>
        <v>83.92</v>
      </c>
      <c r="L84" s="31" t="n">
        <v>0.334958559214766</v>
      </c>
      <c r="M84" s="35" t="n">
        <f aca="false">K84*L84/1.15</f>
        <v>24.4432367733071</v>
      </c>
      <c r="N84" s="36"/>
    </row>
    <row r="85" customFormat="false" ht="14.25" hidden="false" customHeight="false" outlineLevel="0" collapsed="false">
      <c r="A85" s="28" t="n">
        <v>79</v>
      </c>
      <c r="B85" s="28" t="n">
        <v>2011</v>
      </c>
      <c r="C85" s="28" t="n">
        <v>715</v>
      </c>
      <c r="D85" s="29" t="s">
        <v>99</v>
      </c>
      <c r="E85" s="30" t="n">
        <v>21.804244</v>
      </c>
      <c r="F85" s="31" t="n">
        <v>0.344735822989323</v>
      </c>
      <c r="G85" s="30" t="n">
        <f aca="false">E85*F85/1.15</f>
        <v>6.53626434782609</v>
      </c>
      <c r="H85" s="51" t="n">
        <v>40</v>
      </c>
      <c r="I85" s="57" t="n">
        <v>0.334958559214766</v>
      </c>
      <c r="J85" s="30" t="n">
        <f aca="false">H85*I85/1.15</f>
        <v>11.6507324944266</v>
      </c>
      <c r="K85" s="32" t="n">
        <f aca="false">H85*1.049</f>
        <v>41.96</v>
      </c>
      <c r="L85" s="31" t="n">
        <v>0.334958559214766</v>
      </c>
      <c r="M85" s="35" t="n">
        <f aca="false">K85*L85/1.15</f>
        <v>12.2216183866535</v>
      </c>
      <c r="N85" s="36"/>
    </row>
    <row r="86" customFormat="false" ht="14.25" hidden="false" customHeight="false" outlineLevel="0" collapsed="false">
      <c r="A86" s="28" t="n">
        <v>80</v>
      </c>
      <c r="B86" s="28" t="n">
        <v>2011</v>
      </c>
      <c r="C86" s="28" t="n">
        <v>587</v>
      </c>
      <c r="D86" s="29" t="s">
        <v>100</v>
      </c>
      <c r="E86" s="30" t="n">
        <v>50.189997</v>
      </c>
      <c r="F86" s="31" t="n">
        <v>0.380506059803112</v>
      </c>
      <c r="G86" s="30" t="n">
        <f aca="false">E86*F86/1.15</f>
        <v>16.6066069565217</v>
      </c>
      <c r="H86" s="51" t="n">
        <v>70</v>
      </c>
      <c r="I86" s="57" t="n">
        <v>0.334958559214766</v>
      </c>
      <c r="J86" s="30" t="n">
        <f aca="false">H86*I86/1.15</f>
        <v>20.3887818652466</v>
      </c>
      <c r="K86" s="32" t="n">
        <f aca="false">H86*1.049</f>
        <v>73.43</v>
      </c>
      <c r="L86" s="31" t="n">
        <v>0.334958559214766</v>
      </c>
      <c r="M86" s="35" t="n">
        <f aca="false">K86*L86/1.15</f>
        <v>21.3878321766437</v>
      </c>
      <c r="N86" s="36"/>
    </row>
    <row r="87" customFormat="false" ht="14.25" hidden="false" customHeight="false" outlineLevel="0" collapsed="false">
      <c r="A87" s="28" t="n">
        <v>81</v>
      </c>
      <c r="B87" s="28" t="n">
        <v>2011</v>
      </c>
      <c r="C87" s="28" t="n">
        <v>713</v>
      </c>
      <c r="D87" s="29" t="s">
        <v>101</v>
      </c>
      <c r="E87" s="30" t="n">
        <v>28.203294</v>
      </c>
      <c r="F87" s="31" t="n">
        <v>0.358902793411295</v>
      </c>
      <c r="G87" s="30" t="n">
        <f aca="false">E87*F87/1.15</f>
        <v>8.80194869565218</v>
      </c>
      <c r="H87" s="51" t="n">
        <v>48.01724244</v>
      </c>
      <c r="I87" s="57" t="n">
        <v>0.334958559214766</v>
      </c>
      <c r="J87" s="30" t="n">
        <f aca="false">H87*I87/1.15</f>
        <v>13.9859011697117</v>
      </c>
      <c r="K87" s="32" t="n">
        <f aca="false">H87*1.049</f>
        <v>50.37008731956</v>
      </c>
      <c r="L87" s="31" t="n">
        <v>0.334958559214766</v>
      </c>
      <c r="M87" s="35" t="n">
        <f aca="false">K87*L87/1.15</f>
        <v>14.6712103270276</v>
      </c>
      <c r="N87" s="36"/>
    </row>
    <row r="88" customFormat="false" ht="14.25" hidden="false" customHeight="false" outlineLevel="0" collapsed="false">
      <c r="A88" s="28" t="n">
        <v>82</v>
      </c>
      <c r="B88" s="28" t="n">
        <v>2011</v>
      </c>
      <c r="C88" s="28" t="n">
        <v>704</v>
      </c>
      <c r="D88" s="29" t="s">
        <v>102</v>
      </c>
      <c r="E88" s="30" t="n">
        <v>58.953989</v>
      </c>
      <c r="F88" s="31" t="n">
        <v>0.347551935798611</v>
      </c>
      <c r="G88" s="30" t="n">
        <f aca="false">E88*F88/1.15</f>
        <v>17.81702</v>
      </c>
      <c r="H88" s="58" t="n">
        <v>131</v>
      </c>
      <c r="I88" s="57" t="n">
        <v>0.334958559214766</v>
      </c>
      <c r="J88" s="30" t="n">
        <f aca="false">H88*I88/1.15</f>
        <v>38.1561489192472</v>
      </c>
      <c r="K88" s="32" t="n">
        <f aca="false">H88*1.049</f>
        <v>137.419</v>
      </c>
      <c r="L88" s="31" t="n">
        <v>0.334958559214766</v>
      </c>
      <c r="M88" s="35" t="n">
        <f aca="false">K88*L88/1.15</f>
        <v>40.0258002162903</v>
      </c>
      <c r="N88" s="36"/>
    </row>
    <row r="89" customFormat="false" ht="14.25" hidden="false" customHeight="false" outlineLevel="0" collapsed="false">
      <c r="A89" s="28" t="n">
        <v>83</v>
      </c>
      <c r="B89" s="28" t="n">
        <v>2011</v>
      </c>
      <c r="C89" s="28" t="n">
        <v>738</v>
      </c>
      <c r="D89" s="29" t="s">
        <v>103</v>
      </c>
      <c r="E89" s="30" t="n">
        <v>26.147074</v>
      </c>
      <c r="F89" s="31" t="n">
        <v>0.306395583689403</v>
      </c>
      <c r="G89" s="30" t="n">
        <f aca="false">E89*F89/1.15</f>
        <v>6.96638956521739</v>
      </c>
      <c r="H89" s="51" t="n">
        <v>50</v>
      </c>
      <c r="I89" s="57" t="n">
        <v>0.334958559214766</v>
      </c>
      <c r="J89" s="30" t="n">
        <f aca="false">H89*I89/1.15</f>
        <v>14.5634156180333</v>
      </c>
      <c r="K89" s="32" t="n">
        <f aca="false">H89*1.049</f>
        <v>52.45</v>
      </c>
      <c r="L89" s="31" t="n">
        <v>0.334958559214766</v>
      </c>
      <c r="M89" s="35" t="n">
        <f aca="false">K89*L89/1.15</f>
        <v>15.2770229833169</v>
      </c>
      <c r="N89" s="36"/>
    </row>
    <row r="90" customFormat="false" ht="14.25" hidden="false" customHeight="false" outlineLevel="0" collapsed="false">
      <c r="A90" s="28" t="n">
        <v>84</v>
      </c>
      <c r="B90" s="28" t="n">
        <v>2011</v>
      </c>
      <c r="C90" s="28" t="n">
        <v>711</v>
      </c>
      <c r="D90" s="29" t="s">
        <v>104</v>
      </c>
      <c r="E90" s="30" t="n">
        <v>21.289204</v>
      </c>
      <c r="F90" s="31" t="n">
        <v>0.323054117006911</v>
      </c>
      <c r="G90" s="30" t="n">
        <f aca="false">E90*F90/1.15</f>
        <v>5.98049130434783</v>
      </c>
      <c r="H90" s="51" t="n">
        <v>20</v>
      </c>
      <c r="I90" s="57" t="n">
        <v>0.334958559214766</v>
      </c>
      <c r="J90" s="30" t="n">
        <f aca="false">H90*I90/1.15</f>
        <v>5.82536624721331</v>
      </c>
      <c r="K90" s="32" t="n">
        <f aca="false">H90*1.049</f>
        <v>20.98</v>
      </c>
      <c r="L90" s="31" t="n">
        <v>0.334958559214766</v>
      </c>
      <c r="M90" s="35" t="n">
        <f aca="false">K90*L90/1.15</f>
        <v>6.11080919332677</v>
      </c>
      <c r="N90" s="36"/>
    </row>
    <row r="91" customFormat="false" ht="14.25" hidden="false" customHeight="false" outlineLevel="0" collapsed="false">
      <c r="A91" s="28" t="n">
        <v>85</v>
      </c>
      <c r="B91" s="28" t="n">
        <v>2011</v>
      </c>
      <c r="C91" s="28" t="n">
        <v>710</v>
      </c>
      <c r="D91" s="29" t="s">
        <v>105</v>
      </c>
      <c r="E91" s="30" t="n">
        <v>40.167329</v>
      </c>
      <c r="F91" s="31" t="n">
        <v>0.317138936472475</v>
      </c>
      <c r="G91" s="30" t="n">
        <f aca="false">E91*F91/1.15</f>
        <v>11.0770643478261</v>
      </c>
      <c r="H91" s="51" t="n">
        <v>70</v>
      </c>
      <c r="I91" s="57" t="n">
        <v>0.334958559214766</v>
      </c>
      <c r="J91" s="30" t="n">
        <f aca="false">H91*I91/1.15</f>
        <v>20.3887818652466</v>
      </c>
      <c r="K91" s="32" t="n">
        <f aca="false">H91*1.049</f>
        <v>73.43</v>
      </c>
      <c r="L91" s="31" t="n">
        <v>0.334958559214766</v>
      </c>
      <c r="M91" s="35" t="n">
        <f aca="false">K91*L91/1.15</f>
        <v>21.3878321766437</v>
      </c>
      <c r="N91" s="36"/>
    </row>
    <row r="92" customFormat="false" ht="14.25" hidden="false" customHeight="false" outlineLevel="0" collapsed="false">
      <c r="A92" s="28" t="n">
        <v>86</v>
      </c>
      <c r="B92" s="28" t="n">
        <v>2011</v>
      </c>
      <c r="C92" s="28" t="n">
        <v>706</v>
      </c>
      <c r="D92" s="29" t="s">
        <v>106</v>
      </c>
      <c r="E92" s="30" t="n">
        <v>54.262721</v>
      </c>
      <c r="F92" s="31" t="n">
        <v>0.353048458443505</v>
      </c>
      <c r="G92" s="30" t="n">
        <f aca="false">E92*F92/1.15</f>
        <v>16.6585826086957</v>
      </c>
      <c r="H92" s="51" t="n">
        <v>104.09199252</v>
      </c>
      <c r="I92" s="57" t="n">
        <v>0.334958559214766</v>
      </c>
      <c r="J92" s="30" t="n">
        <f aca="false">H92*I92/1.15</f>
        <v>30.3186989915594</v>
      </c>
      <c r="K92" s="32" t="n">
        <f aca="false">H92*1.049</f>
        <v>109.19250015348</v>
      </c>
      <c r="L92" s="31" t="n">
        <v>0.334958559214766</v>
      </c>
      <c r="M92" s="35" t="n">
        <f aca="false">K92*L92/1.15</f>
        <v>31.8043152421458</v>
      </c>
      <c r="N92" s="36"/>
    </row>
    <row r="93" customFormat="false" ht="14.25" hidden="false" customHeight="false" outlineLevel="0" collapsed="false">
      <c r="A93" s="28" t="n">
        <v>87</v>
      </c>
      <c r="B93" s="28" t="n">
        <v>2011</v>
      </c>
      <c r="C93" s="28" t="n">
        <v>708</v>
      </c>
      <c r="D93" s="29" t="s">
        <v>107</v>
      </c>
      <c r="E93" s="30" t="n">
        <v>40.624826</v>
      </c>
      <c r="F93" s="31" t="n">
        <v>0.318819088603604</v>
      </c>
      <c r="G93" s="30" t="n">
        <f aca="false">E93*F93/1.15</f>
        <v>11.2625826086957</v>
      </c>
      <c r="H93" s="51" t="n">
        <v>87.5010732</v>
      </c>
      <c r="I93" s="57" t="n">
        <v>0.334958559214766</v>
      </c>
      <c r="J93" s="30" t="n">
        <f aca="false">H93*I93/1.15</f>
        <v>25.4862899207111</v>
      </c>
      <c r="K93" s="32" t="n">
        <f aca="false">H93*1.049</f>
        <v>91.7886257868</v>
      </c>
      <c r="L93" s="31" t="n">
        <v>0.334958559214766</v>
      </c>
      <c r="M93" s="35" t="n">
        <f aca="false">K93*L93/1.15</f>
        <v>26.7351181268259</v>
      </c>
      <c r="N93" s="36"/>
    </row>
    <row r="94" customFormat="false" ht="14.25" hidden="false" customHeight="false" outlineLevel="0" collapsed="false">
      <c r="A94" s="28" t="n">
        <v>88</v>
      </c>
      <c r="B94" s="28" t="n">
        <v>2011</v>
      </c>
      <c r="C94" s="28" t="n">
        <v>737</v>
      </c>
      <c r="D94" s="29" t="s">
        <v>108</v>
      </c>
      <c r="E94" s="30" t="n">
        <v>45.86961</v>
      </c>
      <c r="F94" s="31" t="n">
        <v>0.35897370830055</v>
      </c>
      <c r="G94" s="30" t="n">
        <f aca="false">E94*F94/1.15</f>
        <v>14.3182469565217</v>
      </c>
      <c r="H94" s="51" t="n">
        <v>93.27084882</v>
      </c>
      <c r="I94" s="57" t="n">
        <v>0.334958559214766</v>
      </c>
      <c r="J94" s="30" t="n">
        <f aca="false">H94*I94/1.15</f>
        <v>27.1668427282482</v>
      </c>
      <c r="K94" s="32" t="n">
        <f aca="false">H94*1.049</f>
        <v>97.84112041218</v>
      </c>
      <c r="L94" s="31" t="n">
        <v>0.334958559214766</v>
      </c>
      <c r="M94" s="35" t="n">
        <f aca="false">K94*L94/1.15</f>
        <v>28.4980180219323</v>
      </c>
      <c r="N94" s="36"/>
    </row>
    <row r="95" customFormat="false" ht="14.25" hidden="false" customHeight="false" outlineLevel="0" collapsed="false">
      <c r="A95" s="28" t="n">
        <v>89</v>
      </c>
      <c r="B95" s="28" t="n">
        <v>2011</v>
      </c>
      <c r="C95" s="28" t="n">
        <v>584</v>
      </c>
      <c r="D95" s="29" t="s">
        <v>109</v>
      </c>
      <c r="E95" s="30" t="n">
        <v>78.403703</v>
      </c>
      <c r="F95" s="31" t="n">
        <v>0.335846458680657</v>
      </c>
      <c r="G95" s="30" t="n">
        <f aca="false">E95*F95/1.15</f>
        <v>22.8970486956522</v>
      </c>
      <c r="H95" s="58" t="n">
        <v>124</v>
      </c>
      <c r="I95" s="57" t="n">
        <v>0.334958559214766</v>
      </c>
      <c r="J95" s="30" t="n">
        <f aca="false">H95*I95/1.15</f>
        <v>36.1172707327225</v>
      </c>
      <c r="K95" s="32" t="n">
        <f aca="false">H95*1.049</f>
        <v>130.076</v>
      </c>
      <c r="L95" s="31" t="n">
        <v>0.334958559214766</v>
      </c>
      <c r="M95" s="35" t="n">
        <f aca="false">K95*L95/1.15</f>
        <v>37.8870169986259</v>
      </c>
      <c r="N95" s="36"/>
    </row>
    <row r="96" customFormat="false" ht="14.25" hidden="false" customHeight="false" outlineLevel="0" collapsed="false">
      <c r="A96" s="28" t="n">
        <v>90</v>
      </c>
      <c r="B96" s="28" t="n">
        <v>2011</v>
      </c>
      <c r="C96" s="28" t="n">
        <v>731</v>
      </c>
      <c r="D96" s="29" t="s">
        <v>110</v>
      </c>
      <c r="E96" s="30" t="n">
        <v>42.360025</v>
      </c>
      <c r="F96" s="31" t="n">
        <v>0.339117977385519</v>
      </c>
      <c r="G96" s="30" t="n">
        <f aca="false">E96*F96/1.15</f>
        <v>12.4913443478261</v>
      </c>
      <c r="H96" s="58" t="n">
        <v>60</v>
      </c>
      <c r="I96" s="57" t="n">
        <v>0.334958559214766</v>
      </c>
      <c r="J96" s="30" t="n">
        <f aca="false">H96*I96/1.15</f>
        <v>17.4760987416399</v>
      </c>
      <c r="K96" s="32" t="n">
        <f aca="false">H96*1.049</f>
        <v>62.94</v>
      </c>
      <c r="L96" s="31" t="n">
        <v>0.334958559214766</v>
      </c>
      <c r="M96" s="35" t="n">
        <f aca="false">K96*L96/1.15</f>
        <v>18.3324275799803</v>
      </c>
      <c r="N96" s="36"/>
    </row>
    <row r="97" customFormat="false" ht="14.25" hidden="false" customHeight="false" outlineLevel="0" collapsed="false">
      <c r="A97" s="28" t="n">
        <v>91</v>
      </c>
      <c r="B97" s="28" t="n">
        <v>2011</v>
      </c>
      <c r="C97" s="28" t="n">
        <v>727</v>
      </c>
      <c r="D97" s="29" t="s">
        <v>111</v>
      </c>
      <c r="E97" s="30" t="n">
        <v>41.844001</v>
      </c>
      <c r="F97" s="31" t="n">
        <v>0.356925596096798</v>
      </c>
      <c r="G97" s="30" t="n">
        <f aca="false">E97*F97/1.15</f>
        <v>12.9871260869565</v>
      </c>
      <c r="H97" s="58" t="n">
        <v>60</v>
      </c>
      <c r="I97" s="57" t="n">
        <v>0.334958559214766</v>
      </c>
      <c r="J97" s="30" t="n">
        <f aca="false">H97*I97/1.15</f>
        <v>17.4760987416399</v>
      </c>
      <c r="K97" s="32" t="n">
        <f aca="false">H97*1.049</f>
        <v>62.94</v>
      </c>
      <c r="L97" s="31" t="n">
        <v>0.334958559214766</v>
      </c>
      <c r="M97" s="35" t="n">
        <f aca="false">K97*L97/1.15</f>
        <v>18.3324275799803</v>
      </c>
      <c r="N97" s="36"/>
    </row>
    <row r="98" customFormat="false" ht="14.25" hidden="false" customHeight="false" outlineLevel="0" collapsed="false">
      <c r="A98" s="28" t="n">
        <v>92</v>
      </c>
      <c r="B98" s="28" t="n">
        <v>2011</v>
      </c>
      <c r="C98" s="28" t="n">
        <v>726</v>
      </c>
      <c r="D98" s="29" t="s">
        <v>112</v>
      </c>
      <c r="E98" s="30" t="n">
        <v>77.136416</v>
      </c>
      <c r="F98" s="31" t="n">
        <v>0.385753571957505</v>
      </c>
      <c r="G98" s="30" t="n">
        <f aca="false">E98*F98/1.15</f>
        <v>25.8744765217391</v>
      </c>
      <c r="H98" s="58" t="n">
        <v>138</v>
      </c>
      <c r="I98" s="57" t="n">
        <v>0.334958559214766</v>
      </c>
      <c r="J98" s="30" t="n">
        <f aca="false">H98*I98/1.15</f>
        <v>40.1950271057719</v>
      </c>
      <c r="K98" s="32" t="n">
        <f aca="false">H98*1.049</f>
        <v>144.762</v>
      </c>
      <c r="L98" s="31" t="n">
        <v>0.334958559214766</v>
      </c>
      <c r="M98" s="35" t="n">
        <f aca="false">K98*L98/1.15</f>
        <v>42.1645834339547</v>
      </c>
      <c r="N98" s="36"/>
    </row>
    <row r="99" customFormat="false" ht="14.25" hidden="false" customHeight="false" outlineLevel="0" collapsed="false">
      <c r="A99" s="28" t="n">
        <v>93</v>
      </c>
      <c r="B99" s="28" t="n">
        <v>2011</v>
      </c>
      <c r="C99" s="28" t="n">
        <v>724</v>
      </c>
      <c r="D99" s="29" t="s">
        <v>113</v>
      </c>
      <c r="E99" s="30" t="n">
        <v>30.321499</v>
      </c>
      <c r="F99" s="31" t="n">
        <v>0.300454340994157</v>
      </c>
      <c r="G99" s="30" t="n">
        <f aca="false">E99*F99/1.15</f>
        <v>7.92193565217391</v>
      </c>
      <c r="H99" s="58" t="n">
        <v>50</v>
      </c>
      <c r="I99" s="57" t="n">
        <v>0.334958559214766</v>
      </c>
      <c r="J99" s="30" t="n">
        <f aca="false">H99*I99/1.15</f>
        <v>14.5634156180333</v>
      </c>
      <c r="K99" s="32" t="n">
        <f aca="false">H99*1.049</f>
        <v>52.45</v>
      </c>
      <c r="L99" s="31" t="n">
        <v>0.334958559214766</v>
      </c>
      <c r="M99" s="35" t="n">
        <f aca="false">K99*L99/1.15</f>
        <v>15.2770229833169</v>
      </c>
      <c r="N99" s="36"/>
    </row>
    <row r="100" customFormat="false" ht="14.25" hidden="false" customHeight="false" outlineLevel="0" collapsed="false">
      <c r="A100" s="28" t="n">
        <v>94</v>
      </c>
      <c r="B100" s="28" t="n">
        <v>2011</v>
      </c>
      <c r="C100" s="28" t="n">
        <v>723</v>
      </c>
      <c r="D100" s="29" t="s">
        <v>114</v>
      </c>
      <c r="E100" s="30" t="n">
        <v>18.335733</v>
      </c>
      <c r="F100" s="31" t="n">
        <v>0.307770733790681</v>
      </c>
      <c r="G100" s="30" t="n">
        <f aca="false">E100*F100/1.15</f>
        <v>4.90713217391304</v>
      </c>
      <c r="H100" s="58" t="n">
        <v>30</v>
      </c>
      <c r="I100" s="57" t="n">
        <v>0.334958559214766</v>
      </c>
      <c r="J100" s="30" t="n">
        <f aca="false">H100*I100/1.15</f>
        <v>8.73804937081997</v>
      </c>
      <c r="K100" s="32" t="n">
        <f aca="false">H100*1.049</f>
        <v>31.47</v>
      </c>
      <c r="L100" s="31" t="n">
        <v>0.334958559214766</v>
      </c>
      <c r="M100" s="35" t="n">
        <f aca="false">K100*L100/1.15</f>
        <v>9.16621378999015</v>
      </c>
      <c r="N100" s="36"/>
    </row>
    <row r="101" customFormat="false" ht="14.25" hidden="false" customHeight="false" outlineLevel="0" collapsed="false">
      <c r="A101" s="28" t="n">
        <v>95</v>
      </c>
      <c r="B101" s="28" t="n">
        <v>2011</v>
      </c>
      <c r="C101" s="28" t="n">
        <v>598</v>
      </c>
      <c r="D101" s="29" t="s">
        <v>115</v>
      </c>
      <c r="E101" s="30" t="n">
        <v>40.3604</v>
      </c>
      <c r="F101" s="31" t="n">
        <v>0.337620018632125</v>
      </c>
      <c r="G101" s="30" t="n">
        <f aca="false">E101*F101/1.15</f>
        <v>11.849112173913</v>
      </c>
      <c r="H101" s="58" t="n">
        <v>53</v>
      </c>
      <c r="I101" s="57" t="n">
        <v>0.334958559214766</v>
      </c>
      <c r="J101" s="30" t="n">
        <f aca="false">H101*I101/1.15</f>
        <v>15.4372205551153</v>
      </c>
      <c r="K101" s="32" t="n">
        <f aca="false">H101*1.049</f>
        <v>55.597</v>
      </c>
      <c r="L101" s="31" t="n">
        <v>0.334958559214766</v>
      </c>
      <c r="M101" s="35" t="n">
        <f aca="false">K101*L101/1.15</f>
        <v>16.1936443623159</v>
      </c>
      <c r="N101" s="36"/>
    </row>
    <row r="102" customFormat="false" ht="14.25" hidden="false" customHeight="false" outlineLevel="0" collapsed="false">
      <c r="A102" s="28" t="n">
        <v>96</v>
      </c>
      <c r="B102" s="28" t="n">
        <v>2011</v>
      </c>
      <c r="C102" s="28" t="n">
        <v>590</v>
      </c>
      <c r="D102" s="29" t="s">
        <v>116</v>
      </c>
      <c r="E102" s="30" t="n">
        <v>25.403936</v>
      </c>
      <c r="F102" s="31" t="n">
        <v>0.327642968396708</v>
      </c>
      <c r="G102" s="30" t="n">
        <f aca="false">E102*F102/1.15</f>
        <v>7.23775739130435</v>
      </c>
      <c r="H102" s="58" t="n">
        <v>65</v>
      </c>
      <c r="I102" s="57" t="n">
        <v>0.334958559214766</v>
      </c>
      <c r="J102" s="30" t="n">
        <f aca="false">H102*I102/1.15</f>
        <v>18.9324403034433</v>
      </c>
      <c r="K102" s="32" t="n">
        <f aca="false">H102*1.049</f>
        <v>68.185</v>
      </c>
      <c r="L102" s="31" t="n">
        <v>0.334958559214766</v>
      </c>
      <c r="M102" s="35" t="n">
        <f aca="false">K102*L102/1.15</f>
        <v>19.860129878312</v>
      </c>
      <c r="N102" s="36"/>
    </row>
    <row r="103" customFormat="false" ht="14.25" hidden="false" customHeight="false" outlineLevel="0" collapsed="false">
      <c r="A103" s="28" t="n">
        <v>97</v>
      </c>
      <c r="B103" s="28" t="n">
        <v>2011</v>
      </c>
      <c r="C103" s="28" t="n">
        <v>718</v>
      </c>
      <c r="D103" s="29" t="s">
        <v>117</v>
      </c>
      <c r="E103" s="30" t="n">
        <v>29.169307</v>
      </c>
      <c r="F103" s="31" t="n">
        <v>0.316685103283393</v>
      </c>
      <c r="G103" s="30" t="n">
        <f aca="false">E103*F103/1.15</f>
        <v>8.03259565217392</v>
      </c>
      <c r="H103" s="51" t="n">
        <v>47.43050502</v>
      </c>
      <c r="I103" s="57" t="n">
        <v>0.334958559214766</v>
      </c>
      <c r="J103" s="30" t="n">
        <f aca="false">H103*I103/1.15</f>
        <v>13.8150031515895</v>
      </c>
      <c r="K103" s="32" t="n">
        <f aca="false">H103*1.049</f>
        <v>49.75459976598</v>
      </c>
      <c r="L103" s="31" t="n">
        <v>0.334958559214766</v>
      </c>
      <c r="M103" s="35" t="n">
        <f aca="false">K103*L103/1.15</f>
        <v>14.4919383060174</v>
      </c>
      <c r="N103" s="36"/>
    </row>
    <row r="104" customFormat="false" ht="14.25" hidden="false" customHeight="false" outlineLevel="0" collapsed="false">
      <c r="A104" s="28" t="n">
        <v>98</v>
      </c>
      <c r="B104" s="28" t="n">
        <v>2011</v>
      </c>
      <c r="C104" s="28" t="n">
        <v>593</v>
      </c>
      <c r="D104" s="29" t="s">
        <v>118</v>
      </c>
      <c r="E104" s="30" t="n">
        <v>33.623979</v>
      </c>
      <c r="F104" s="31" t="n">
        <v>0.34040403130159</v>
      </c>
      <c r="G104" s="30" t="n">
        <f aca="false">E104*F104/1.15</f>
        <v>9.95281565217391</v>
      </c>
      <c r="H104" s="51" t="n">
        <v>40</v>
      </c>
      <c r="I104" s="57" t="n">
        <v>0.334958559214766</v>
      </c>
      <c r="J104" s="30" t="n">
        <f aca="false">H104*I104/1.15</f>
        <v>11.6507324944266</v>
      </c>
      <c r="K104" s="32" t="n">
        <f aca="false">H104*1.049</f>
        <v>41.96</v>
      </c>
      <c r="L104" s="31" t="n">
        <v>0.334958559214766</v>
      </c>
      <c r="M104" s="35" t="n">
        <f aca="false">K104*L104/1.15</f>
        <v>12.2216183866535</v>
      </c>
      <c r="N104" s="36"/>
    </row>
    <row r="105" customFormat="false" ht="14.25" hidden="false" customHeight="false" outlineLevel="0" collapsed="false">
      <c r="A105" s="28" t="n">
        <v>99</v>
      </c>
      <c r="B105" s="28" t="n">
        <v>2011</v>
      </c>
      <c r="C105" s="28" t="n">
        <v>582</v>
      </c>
      <c r="D105" s="29" t="s">
        <v>119</v>
      </c>
      <c r="E105" s="30" t="n">
        <v>87.473976</v>
      </c>
      <c r="F105" s="31" t="n">
        <v>0.303312861873342</v>
      </c>
      <c r="G105" s="30" t="n">
        <f aca="false">E105*F105/1.15</f>
        <v>23.0712886956522</v>
      </c>
      <c r="H105" s="51" t="n">
        <v>120</v>
      </c>
      <c r="I105" s="57" t="n">
        <v>0.334958559214766</v>
      </c>
      <c r="J105" s="30" t="n">
        <f aca="false">H105*I105/1.15</f>
        <v>34.9521974832799</v>
      </c>
      <c r="K105" s="32" t="n">
        <f aca="false">H105*1.049</f>
        <v>125.88</v>
      </c>
      <c r="L105" s="31" t="n">
        <v>0.334958559214766</v>
      </c>
      <c r="M105" s="35" t="n">
        <f aca="false">K105*L105/1.15</f>
        <v>36.6648551599606</v>
      </c>
      <c r="N105" s="36"/>
    </row>
    <row r="106" customFormat="false" ht="14.25" hidden="false" customHeight="false" outlineLevel="0" collapsed="false">
      <c r="A106" s="28" t="n">
        <v>100</v>
      </c>
      <c r="B106" s="28" t="n">
        <v>2011</v>
      </c>
      <c r="C106" s="28" t="n">
        <v>591</v>
      </c>
      <c r="D106" s="29" t="s">
        <v>120</v>
      </c>
      <c r="E106" s="30" t="n">
        <v>61.213432</v>
      </c>
      <c r="F106" s="31" t="n">
        <v>0.34209606153107</v>
      </c>
      <c r="G106" s="30" t="n">
        <f aca="false">E106*F106/1.15</f>
        <v>18.2094556521739</v>
      </c>
      <c r="H106" s="51" t="n">
        <v>89.88861498</v>
      </c>
      <c r="I106" s="57" t="n">
        <v>0.334958559214766</v>
      </c>
      <c r="J106" s="30" t="n">
        <f aca="false">H106*I106/1.15</f>
        <v>26.1817051856623</v>
      </c>
      <c r="K106" s="32" t="n">
        <f aca="false">H106*1.049</f>
        <v>94.29315711402</v>
      </c>
      <c r="L106" s="31" t="n">
        <v>0.334958559214766</v>
      </c>
      <c r="M106" s="35" t="n">
        <f aca="false">K106*L106/1.15</f>
        <v>27.4646087397597</v>
      </c>
      <c r="N106" s="36"/>
    </row>
    <row r="107" customFormat="false" ht="14.25" hidden="false" customHeight="false" outlineLevel="0" collapsed="false">
      <c r="A107" s="28" t="n">
        <v>101</v>
      </c>
      <c r="B107" s="28" t="n">
        <v>2011</v>
      </c>
      <c r="C107" s="28" t="n">
        <v>721</v>
      </c>
      <c r="D107" s="29" t="s">
        <v>121</v>
      </c>
      <c r="E107" s="30" t="n">
        <v>52.726164</v>
      </c>
      <c r="F107" s="31" t="n">
        <v>0.330650661405977</v>
      </c>
      <c r="G107" s="30" t="n">
        <f aca="false">E107*F107/1.15</f>
        <v>15.1599486956522</v>
      </c>
      <c r="H107" s="58" t="n">
        <v>97</v>
      </c>
      <c r="I107" s="57" t="n">
        <v>0.334958559214766</v>
      </c>
      <c r="J107" s="30" t="n">
        <f aca="false">H107*I107/1.15</f>
        <v>28.2530262989846</v>
      </c>
      <c r="K107" s="32" t="n">
        <f aca="false">H107*1.049</f>
        <v>101.753</v>
      </c>
      <c r="L107" s="31" t="n">
        <v>0.334958559214766</v>
      </c>
      <c r="M107" s="35" t="n">
        <f aca="false">K107*L107/1.15</f>
        <v>29.6374245876348</v>
      </c>
      <c r="N107" s="36"/>
    </row>
    <row r="108" customFormat="false" ht="14.25" hidden="false" customHeight="false" outlineLevel="0" collapsed="false">
      <c r="A108" s="28" t="n">
        <v>102</v>
      </c>
      <c r="B108" s="28" t="n">
        <v>2011</v>
      </c>
      <c r="C108" s="28" t="n">
        <v>586</v>
      </c>
      <c r="D108" s="29" t="s">
        <v>122</v>
      </c>
      <c r="E108" s="30" t="n">
        <v>28.025768</v>
      </c>
      <c r="F108" s="31" t="n">
        <v>0.308416882634581</v>
      </c>
      <c r="G108" s="30" t="n">
        <f aca="false">E108*F108/1.15</f>
        <v>7.51619130434783</v>
      </c>
      <c r="H108" s="51" t="n">
        <v>40</v>
      </c>
      <c r="I108" s="57" t="n">
        <v>0.334958559214766</v>
      </c>
      <c r="J108" s="30" t="n">
        <f aca="false">H108*I108/1.15</f>
        <v>11.6507324944266</v>
      </c>
      <c r="K108" s="32" t="n">
        <f aca="false">H108*1.049</f>
        <v>41.96</v>
      </c>
      <c r="L108" s="31" t="n">
        <v>0.334958559214766</v>
      </c>
      <c r="M108" s="35" t="n">
        <f aca="false">K108*L108/1.15</f>
        <v>12.2216183866535</v>
      </c>
      <c r="N108" s="36"/>
    </row>
    <row r="109" customFormat="false" ht="14.25" hidden="false" customHeight="false" outlineLevel="0" collapsed="false">
      <c r="A109" s="28" t="n">
        <v>103</v>
      </c>
      <c r="B109" s="28" t="n">
        <v>2011</v>
      </c>
      <c r="C109" s="28" t="n">
        <v>732</v>
      </c>
      <c r="D109" s="29" t="s">
        <v>123</v>
      </c>
      <c r="E109" s="30" t="n">
        <v>39.379098</v>
      </c>
      <c r="F109" s="31" t="n">
        <v>0.361166423872888</v>
      </c>
      <c r="G109" s="30" t="n">
        <f aca="false">E109*F109/1.15</f>
        <v>12.3673113043478</v>
      </c>
      <c r="H109" s="51" t="n">
        <v>71.9174997</v>
      </c>
      <c r="I109" s="57" t="n">
        <v>0.334958559214766</v>
      </c>
      <c r="J109" s="30" t="n">
        <f aca="false">H109*I109/1.15</f>
        <v>20.9472887668177</v>
      </c>
      <c r="K109" s="32" t="n">
        <f aca="false">H109*1.049</f>
        <v>75.4414571853</v>
      </c>
      <c r="L109" s="31" t="n">
        <v>0.334958559214766</v>
      </c>
      <c r="M109" s="35" t="n">
        <f aca="false">K109*L109/1.15</f>
        <v>21.9737059163918</v>
      </c>
      <c r="N109" s="36"/>
    </row>
    <row r="110" customFormat="false" ht="14.25" hidden="false" customHeight="false" outlineLevel="0" collapsed="false">
      <c r="A110" s="28" t="n">
        <v>104</v>
      </c>
      <c r="B110" s="28" t="n">
        <v>2011</v>
      </c>
      <c r="C110" s="28" t="n">
        <v>739</v>
      </c>
      <c r="D110" s="29" t="s">
        <v>124</v>
      </c>
      <c r="E110" s="30" t="n">
        <v>55.156872</v>
      </c>
      <c r="F110" s="31" t="n">
        <v>0.381798083111022</v>
      </c>
      <c r="G110" s="30" t="n">
        <f aca="false">E110*F110/1.15</f>
        <v>18.3119895652174</v>
      </c>
      <c r="H110" s="51" t="n">
        <v>60</v>
      </c>
      <c r="I110" s="57" t="n">
        <v>0.334958559214766</v>
      </c>
      <c r="J110" s="30" t="n">
        <f aca="false">H110*I110/1.15</f>
        <v>17.4760987416399</v>
      </c>
      <c r="K110" s="32" t="n">
        <f aca="false">H110*1.049</f>
        <v>62.94</v>
      </c>
      <c r="L110" s="31" t="n">
        <v>0.334958559214766</v>
      </c>
      <c r="M110" s="35" t="n">
        <f aca="false">K110*L110/1.15</f>
        <v>18.3324275799803</v>
      </c>
      <c r="N110" s="36"/>
    </row>
    <row r="111" customFormat="false" ht="14.25" hidden="false" customHeight="false" outlineLevel="0" collapsed="false">
      <c r="A111" s="28" t="n">
        <v>105</v>
      </c>
      <c r="B111" s="28" t="n">
        <v>2011</v>
      </c>
      <c r="C111" s="28" t="n">
        <v>733</v>
      </c>
      <c r="D111" s="29" t="s">
        <v>125</v>
      </c>
      <c r="E111" s="30" t="n">
        <v>32.731728</v>
      </c>
      <c r="F111" s="31" t="n">
        <v>0.36121850945358</v>
      </c>
      <c r="G111" s="30" t="n">
        <f aca="false">E111*F111/1.15</f>
        <v>10.2811356521739</v>
      </c>
      <c r="H111" s="51" t="n">
        <v>54</v>
      </c>
      <c r="I111" s="57" t="n">
        <v>0.334958559214766</v>
      </c>
      <c r="J111" s="30" t="n">
        <f aca="false">H111*I111/1.15</f>
        <v>15.7284888674759</v>
      </c>
      <c r="K111" s="32" t="n">
        <f aca="false">H111*1.049</f>
        <v>56.646</v>
      </c>
      <c r="L111" s="31" t="n">
        <v>0.334958559214766</v>
      </c>
      <c r="M111" s="35" t="n">
        <f aca="false">K111*L111/1.15</f>
        <v>16.4991848219823</v>
      </c>
      <c r="N111" s="36"/>
    </row>
    <row r="112" customFormat="false" ht="14.25" hidden="false" customHeight="false" outlineLevel="0" collapsed="false">
      <c r="A112" s="28" t="n">
        <v>106</v>
      </c>
      <c r="B112" s="28" t="n">
        <v>2011</v>
      </c>
      <c r="C112" s="28" t="n">
        <v>734</v>
      </c>
      <c r="D112" s="29" t="s">
        <v>126</v>
      </c>
      <c r="E112" s="30" t="n">
        <v>40.956376</v>
      </c>
      <c r="F112" s="31" t="n">
        <v>0.328739681460098</v>
      </c>
      <c r="G112" s="30" t="n">
        <f aca="false">E112*F112/1.15</f>
        <v>11.7078139130435</v>
      </c>
      <c r="H112" s="51" t="n">
        <v>60</v>
      </c>
      <c r="I112" s="57" t="n">
        <v>0.334958559214766</v>
      </c>
      <c r="J112" s="30" t="n">
        <f aca="false">H112*I112/1.15</f>
        <v>17.4760987416399</v>
      </c>
      <c r="K112" s="32" t="n">
        <f aca="false">H112*1.049</f>
        <v>62.94</v>
      </c>
      <c r="L112" s="31" t="n">
        <v>0.334958559214766</v>
      </c>
      <c r="M112" s="35" t="n">
        <f aca="false">K112*L112/1.15</f>
        <v>18.3324275799803</v>
      </c>
      <c r="N112" s="36"/>
    </row>
    <row r="113" customFormat="false" ht="14.25" hidden="false" customHeight="false" outlineLevel="0" collapsed="false">
      <c r="A113" s="28" t="n">
        <v>107</v>
      </c>
      <c r="B113" s="28" t="n">
        <v>2011</v>
      </c>
      <c r="C113" s="28" t="n">
        <v>595</v>
      </c>
      <c r="D113" s="29" t="s">
        <v>127</v>
      </c>
      <c r="E113" s="30" t="n">
        <v>34.974497</v>
      </c>
      <c r="F113" s="31" t="n">
        <v>0.303662637378316</v>
      </c>
      <c r="G113" s="30" t="n">
        <f aca="false">E113*F113/1.15</f>
        <v>9.23517217391304</v>
      </c>
      <c r="H113" s="51" t="n">
        <v>49.11059832</v>
      </c>
      <c r="I113" s="57" t="n">
        <v>0.334958559214766</v>
      </c>
      <c r="J113" s="30" t="n">
        <f aca="false">H113*I113/1.15</f>
        <v>14.3043610916889</v>
      </c>
      <c r="K113" s="32" t="n">
        <v>50</v>
      </c>
      <c r="L113" s="31" t="n">
        <v>0.334958559214766</v>
      </c>
      <c r="M113" s="35" t="n">
        <f aca="false">K113*L113/1.15</f>
        <v>14.5634156180333</v>
      </c>
      <c r="N113" s="36"/>
    </row>
    <row r="114" customFormat="false" ht="14.25" hidden="false" customHeight="false" outlineLevel="0" collapsed="false">
      <c r="A114" s="28" t="n">
        <v>108</v>
      </c>
      <c r="B114" s="28" t="n">
        <v>2011</v>
      </c>
      <c r="C114" s="28" t="n">
        <v>714</v>
      </c>
      <c r="D114" s="29" t="s">
        <v>128</v>
      </c>
      <c r="E114" s="30" t="n">
        <v>56.25722</v>
      </c>
      <c r="F114" s="31" t="n">
        <v>0.3040553905792</v>
      </c>
      <c r="G114" s="30" t="n">
        <f aca="false">E114*F114/1.15</f>
        <v>14.8741834782609</v>
      </c>
      <c r="H114" s="51" t="n">
        <v>70</v>
      </c>
      <c r="I114" s="57" t="n">
        <v>0.334958559214766</v>
      </c>
      <c r="J114" s="30" t="n">
        <f aca="false">H114*I114/1.15</f>
        <v>20.3887818652466</v>
      </c>
      <c r="K114" s="32" t="n">
        <f aca="false">H114*1.049</f>
        <v>73.43</v>
      </c>
      <c r="L114" s="31" t="n">
        <v>0.334958559214766</v>
      </c>
      <c r="M114" s="35" t="n">
        <f aca="false">K114*L114/1.15</f>
        <v>21.3878321766437</v>
      </c>
      <c r="N114" s="36"/>
    </row>
    <row r="115" customFormat="false" ht="14.25" hidden="false" customHeight="false" outlineLevel="0" collapsed="false">
      <c r="A115" s="28" t="n">
        <v>109</v>
      </c>
      <c r="B115" s="28" t="n">
        <v>2011</v>
      </c>
      <c r="C115" s="28" t="n">
        <v>702</v>
      </c>
      <c r="D115" s="29" t="s">
        <v>129</v>
      </c>
      <c r="E115" s="30" t="n">
        <v>61.351281</v>
      </c>
      <c r="F115" s="31" t="n">
        <v>0.33264509994502</v>
      </c>
      <c r="G115" s="30" t="n">
        <f aca="false">E115*F115/1.15</f>
        <v>17.7462634782609</v>
      </c>
      <c r="H115" s="51" t="n">
        <v>83</v>
      </c>
      <c r="I115" s="57" t="n">
        <v>0.334958559214766</v>
      </c>
      <c r="J115" s="30" t="n">
        <f aca="false">H115*I115/1.15</f>
        <v>24.1752699259353</v>
      </c>
      <c r="K115" s="32" t="n">
        <f aca="false">H115*1.049</f>
        <v>87.067</v>
      </c>
      <c r="L115" s="31" t="n">
        <v>0.334958559214766</v>
      </c>
      <c r="M115" s="35" t="n">
        <f aca="false">K115*L115/1.15</f>
        <v>25.3598581523061</v>
      </c>
      <c r="N115" s="36"/>
    </row>
    <row r="116" customFormat="false" ht="14.25" hidden="false" customHeight="false" outlineLevel="0" collapsed="false">
      <c r="A116" s="28" t="n">
        <v>110</v>
      </c>
      <c r="B116" s="28" t="n">
        <v>2011</v>
      </c>
      <c r="C116" s="28" t="n">
        <v>709</v>
      </c>
      <c r="D116" s="29" t="s">
        <v>130</v>
      </c>
      <c r="E116" s="30" t="n">
        <v>31.654998</v>
      </c>
      <c r="F116" s="31" t="n">
        <v>0.360875208395211</v>
      </c>
      <c r="G116" s="30" t="n">
        <f aca="false">E116*F116/1.15</f>
        <v>9.93348173913044</v>
      </c>
      <c r="H116" s="51" t="n">
        <v>49.97429814</v>
      </c>
      <c r="I116" s="57" t="n">
        <v>0.334958559214766</v>
      </c>
      <c r="J116" s="30" t="n">
        <f aca="false">H116*I116/1.15</f>
        <v>14.5559294806466</v>
      </c>
      <c r="K116" s="32" t="n">
        <v>50</v>
      </c>
      <c r="L116" s="31" t="n">
        <v>0.334958559214766</v>
      </c>
      <c r="M116" s="35" t="n">
        <f aca="false">K116*L116/1.15</f>
        <v>14.5634156180333</v>
      </c>
      <c r="N116" s="36"/>
    </row>
    <row r="117" customFormat="false" ht="14.25" hidden="false" customHeight="false" outlineLevel="0" collapsed="false">
      <c r="A117" s="28" t="n">
        <v>111</v>
      </c>
      <c r="B117" s="28" t="n">
        <v>2011</v>
      </c>
      <c r="C117" s="28" t="n">
        <v>730</v>
      </c>
      <c r="D117" s="29" t="s">
        <v>131</v>
      </c>
      <c r="E117" s="30" t="n">
        <v>73.481246</v>
      </c>
      <c r="F117" s="31" t="n">
        <v>0.339232353245616</v>
      </c>
      <c r="G117" s="30" t="n">
        <f aca="false">E117*F117/1.15</f>
        <v>21.67584</v>
      </c>
      <c r="H117" s="51" t="n">
        <v>140</v>
      </c>
      <c r="I117" s="57" t="n">
        <v>0.334958559214766</v>
      </c>
      <c r="J117" s="30" t="n">
        <f aca="false">H117*I117/1.15</f>
        <v>40.7775637304932</v>
      </c>
      <c r="K117" s="32" t="n">
        <f aca="false">H117*1.049</f>
        <v>146.86</v>
      </c>
      <c r="L117" s="31" t="n">
        <v>0.334958559214766</v>
      </c>
      <c r="M117" s="35" t="n">
        <f aca="false">K117*L117/1.15</f>
        <v>42.7756643532874</v>
      </c>
      <c r="N117" s="36"/>
    </row>
    <row r="118" customFormat="false" ht="14.25" hidden="false" customHeight="false" outlineLevel="0" collapsed="false">
      <c r="A118" s="28" t="n">
        <v>112</v>
      </c>
      <c r="B118" s="28" t="n">
        <v>2011</v>
      </c>
      <c r="C118" s="28" t="n">
        <v>597</v>
      </c>
      <c r="D118" s="29" t="s">
        <v>132</v>
      </c>
      <c r="E118" s="30" t="n">
        <v>26.147563</v>
      </c>
      <c r="F118" s="31" t="n">
        <v>0.312479445981256</v>
      </c>
      <c r="G118" s="30" t="n">
        <f aca="false">E118*F118/1.15</f>
        <v>7.10484869565217</v>
      </c>
      <c r="H118" s="51" t="n">
        <v>40</v>
      </c>
      <c r="I118" s="57" t="n">
        <v>0.334958559214766</v>
      </c>
      <c r="J118" s="30" t="n">
        <f aca="false">H118*I118/1.15</f>
        <v>11.6507324944266</v>
      </c>
      <c r="K118" s="32" t="n">
        <v>40</v>
      </c>
      <c r="L118" s="31" t="n">
        <v>0.334958559214766</v>
      </c>
      <c r="M118" s="35" t="n">
        <f aca="false">K118*L118/1.15</f>
        <v>11.6507324944266</v>
      </c>
      <c r="N118" s="36"/>
    </row>
    <row r="119" customFormat="false" ht="14.25" hidden="false" customHeight="false" outlineLevel="0" collapsed="false">
      <c r="A119" s="28" t="n">
        <v>113</v>
      </c>
      <c r="B119" s="28" t="n">
        <v>2011</v>
      </c>
      <c r="C119" s="28" t="n">
        <v>588</v>
      </c>
      <c r="D119" s="29" t="s">
        <v>133</v>
      </c>
      <c r="E119" s="30" t="n">
        <v>52.869246</v>
      </c>
      <c r="F119" s="31" t="n">
        <v>0.345995344817288</v>
      </c>
      <c r="G119" s="30" t="n">
        <f aca="false">E119*F119/1.15</f>
        <v>15.9065330434783</v>
      </c>
      <c r="H119" s="51" t="n">
        <v>70</v>
      </c>
      <c r="I119" s="57" t="n">
        <v>0.334958559214766</v>
      </c>
      <c r="J119" s="30" t="n">
        <f aca="false">H119*I119/1.15</f>
        <v>20.3887818652466</v>
      </c>
      <c r="K119" s="32" t="n">
        <f aca="false">H119*1.049</f>
        <v>73.43</v>
      </c>
      <c r="L119" s="31" t="n">
        <v>0.334958559214766</v>
      </c>
      <c r="M119" s="35" t="n">
        <f aca="false">K119*L119/1.15</f>
        <v>21.3878321766437</v>
      </c>
      <c r="N119" s="36"/>
    </row>
    <row r="120" customFormat="false" ht="14.25" hidden="false" customHeight="false" outlineLevel="0" collapsed="false">
      <c r="A120" s="59"/>
      <c r="B120" s="59"/>
      <c r="C120" s="59"/>
      <c r="D120" s="60" t="s">
        <v>28</v>
      </c>
      <c r="E120" s="61" t="n">
        <f aca="false">SUM(E71:E119)</f>
        <v>2578.380419</v>
      </c>
      <c r="F120" s="55" t="n">
        <f aca="false">G120/E120</f>
        <v>0.29123264512552</v>
      </c>
      <c r="G120" s="61" t="n">
        <f aca="false">SUM(G71:G119)</f>
        <v>750.908549565217</v>
      </c>
      <c r="H120" s="56" t="n">
        <v>4147.67386758</v>
      </c>
      <c r="I120" s="55" t="n">
        <f aca="false">J120/H120</f>
        <v>0.291268312360666</v>
      </c>
      <c r="J120" s="61" t="n">
        <f aca="false">SUM(J71:J119)</f>
        <v>1208.08596763246</v>
      </c>
      <c r="K120" s="56" t="n">
        <f aca="false">SUM(K71:K119)</f>
        <v>4345.00983070488</v>
      </c>
      <c r="L120" s="55" t="n">
        <f aca="false">M120/K120</f>
        <v>0.291268312360666</v>
      </c>
      <c r="M120" s="54" t="n">
        <f aca="false">SUM(M71:M119)</f>
        <v>1265.56368057991</v>
      </c>
      <c r="N120" s="53"/>
    </row>
    <row r="121" s="65" customFormat="true" ht="12" hidden="false" customHeight="false" outlineLevel="0" collapsed="false">
      <c r="A121" s="62"/>
      <c r="B121" s="62"/>
      <c r="C121" s="62"/>
      <c r="D121" s="63" t="s">
        <v>134</v>
      </c>
      <c r="E121" s="61" t="n">
        <f aca="false">E120+E70+E22+E12</f>
        <v>11799.873571</v>
      </c>
      <c r="F121" s="55" t="n">
        <f aca="false">G121/E121</f>
        <v>0.273159930113289</v>
      </c>
      <c r="G121" s="61" t="n">
        <f aca="false">G120+G70+G22+G12</f>
        <v>3223.25264</v>
      </c>
      <c r="H121" s="64" t="n">
        <f aca="false">H120+H70+H22+H12</f>
        <v>15499.70545666</v>
      </c>
      <c r="I121" s="55" t="n">
        <f aca="false">J121/H121</f>
        <v>0.272583775578028</v>
      </c>
      <c r="J121" s="61" t="n">
        <f aca="false">J120+J70+J22+J12</f>
        <v>4224.96823372374</v>
      </c>
      <c r="K121" s="64" t="n">
        <f aca="false">K120+K70+K22+K12</f>
        <v>16000.4782101631</v>
      </c>
      <c r="L121" s="55" t="n">
        <f aca="false">M121/K121</f>
        <v>0.272971058737026</v>
      </c>
      <c r="M121" s="61" t="n">
        <f aca="false">M120+M70+M22+M12</f>
        <v>4367.66747732695</v>
      </c>
      <c r="N121" s="62"/>
    </row>
    <row r="122" customFormat="false" ht="14.25" hidden="false" customHeight="false" outlineLevel="0" collapsed="false">
      <c r="I122" s="66"/>
    </row>
  </sheetData>
  <autoFilter ref="A3:O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124" activeCellId="0" sqref="I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24"/>
    <col collapsed="false" customWidth="true" hidden="false" outlineLevel="0" max="3" min="3" style="0" width="5.36"/>
    <col collapsed="false" customWidth="true" hidden="false" outlineLevel="0" max="4" min="4" style="0" width="24.87"/>
    <col collapsed="false" customWidth="true" hidden="false" outlineLevel="0" max="8" min="8" style="1" width="7.87"/>
    <col collapsed="false" customWidth="false" hidden="false" outlineLevel="0" max="11" min="11" style="1" width="8.99"/>
  </cols>
  <sheetData>
    <row r="1" customFormat="false" ht="18.75" hidden="false" customHeight="false" outlineLevel="0" collapsed="false">
      <c r="E1" s="2" t="s">
        <v>0</v>
      </c>
      <c r="F1" s="2"/>
      <c r="G1" s="3"/>
      <c r="H1" s="4"/>
      <c r="I1" s="5"/>
      <c r="J1" s="5"/>
      <c r="K1" s="6"/>
    </row>
    <row r="2" customFormat="false" ht="14.25" hidden="false" customHeight="false" outlineLevel="0" collapsed="false">
      <c r="A2" s="7" t="s">
        <v>1</v>
      </c>
      <c r="B2" s="8"/>
      <c r="C2" s="8"/>
      <c r="D2" s="8"/>
      <c r="E2" s="9"/>
      <c r="F2" s="10" t="s">
        <v>2</v>
      </c>
      <c r="G2" s="11"/>
      <c r="H2" s="12"/>
      <c r="I2" s="9"/>
      <c r="J2" s="13" t="s">
        <v>3</v>
      </c>
      <c r="K2" s="14"/>
      <c r="L2" s="15"/>
      <c r="M2" s="16"/>
      <c r="N2" s="17" t="s">
        <v>4</v>
      </c>
    </row>
    <row r="3" customFormat="false" ht="22.5" hidden="false" customHeight="false" outlineLevel="0" collapsed="false">
      <c r="A3" s="20" t="s">
        <v>6</v>
      </c>
      <c r="B3" s="20" t="s">
        <v>7</v>
      </c>
      <c r="C3" s="20" t="s">
        <v>8</v>
      </c>
      <c r="D3" s="20" t="s">
        <v>9</v>
      </c>
      <c r="E3" s="21" t="s">
        <v>10</v>
      </c>
      <c r="F3" s="22" t="s">
        <v>11</v>
      </c>
      <c r="G3" s="21" t="s">
        <v>12</v>
      </c>
      <c r="H3" s="23" t="s">
        <v>13</v>
      </c>
      <c r="I3" s="24" t="s">
        <v>14</v>
      </c>
      <c r="J3" s="25" t="s">
        <v>15</v>
      </c>
      <c r="K3" s="23" t="s">
        <v>16</v>
      </c>
      <c r="L3" s="24" t="s">
        <v>14</v>
      </c>
      <c r="M3" s="67" t="s">
        <v>17</v>
      </c>
      <c r="N3" s="68" t="s">
        <v>135</v>
      </c>
    </row>
    <row r="4" customFormat="false" ht="14.25" hidden="false" customHeight="false" outlineLevel="0" collapsed="false">
      <c r="A4" s="28" t="n">
        <v>4</v>
      </c>
      <c r="B4" s="28" t="n">
        <v>2008</v>
      </c>
      <c r="C4" s="28" t="n">
        <v>307</v>
      </c>
      <c r="D4" s="29" t="s">
        <v>23</v>
      </c>
      <c r="E4" s="30" t="n">
        <v>2566.921731</v>
      </c>
      <c r="F4" s="31" t="n">
        <v>0.277518708652827</v>
      </c>
      <c r="G4" s="30" t="n">
        <v>619.451133913044</v>
      </c>
      <c r="H4" s="32" t="n">
        <v>3000</v>
      </c>
      <c r="I4" s="33" t="n">
        <v>0.28</v>
      </c>
      <c r="J4" s="30" t="n">
        <v>730.434782608696</v>
      </c>
      <c r="K4" s="34" t="n">
        <v>3000</v>
      </c>
      <c r="L4" s="69" t="n">
        <v>0.28</v>
      </c>
      <c r="M4" s="35" t="n">
        <v>730.434782608696</v>
      </c>
      <c r="N4" s="70" t="n">
        <f aca="false">H4-E4</f>
        <v>433.078269</v>
      </c>
    </row>
    <row r="5" customFormat="false" ht="14.25" hidden="false" customHeight="false" outlineLevel="0" collapsed="false">
      <c r="A5" s="28" t="n">
        <v>11</v>
      </c>
      <c r="B5" s="28" t="n">
        <v>2009</v>
      </c>
      <c r="C5" s="28" t="n">
        <v>337</v>
      </c>
      <c r="D5" s="29" t="s">
        <v>31</v>
      </c>
      <c r="E5" s="30" t="n">
        <v>380.998297</v>
      </c>
      <c r="F5" s="31" t="n">
        <v>0.28950720480517</v>
      </c>
      <c r="G5" s="30" t="n">
        <v>95.9145669565217</v>
      </c>
      <c r="H5" s="34" t="n">
        <v>450</v>
      </c>
      <c r="I5" s="31" t="n">
        <v>0.28950720480517</v>
      </c>
      <c r="J5" s="30" t="n">
        <v>113.28542796724</v>
      </c>
      <c r="K5" s="32" t="n">
        <v>450</v>
      </c>
      <c r="L5" s="71" t="n">
        <v>0.28950720480517</v>
      </c>
      <c r="M5" s="35" t="n">
        <v>113.28542796724</v>
      </c>
      <c r="N5" s="70" t="n">
        <f aca="false">H5-E5</f>
        <v>69.001703</v>
      </c>
    </row>
    <row r="6" customFormat="false" ht="14.25" hidden="false" customHeight="false" outlineLevel="0" collapsed="false">
      <c r="A6" s="28" t="n">
        <v>10</v>
      </c>
      <c r="B6" s="28" t="n">
        <v>2009</v>
      </c>
      <c r="C6" s="28" t="n">
        <v>343</v>
      </c>
      <c r="D6" s="29" t="s">
        <v>30</v>
      </c>
      <c r="E6" s="30" t="n">
        <v>355.18652</v>
      </c>
      <c r="F6" s="31" t="n">
        <v>0.338169275117761</v>
      </c>
      <c r="G6" s="30" t="n">
        <v>104.446233043478</v>
      </c>
      <c r="H6" s="34" t="n">
        <v>426.223824</v>
      </c>
      <c r="I6" s="31" t="n">
        <v>0.3</v>
      </c>
      <c r="J6" s="30" t="n">
        <v>111.188823652174</v>
      </c>
      <c r="K6" s="32" t="n">
        <v>443.98315</v>
      </c>
      <c r="L6" s="71" t="n">
        <v>0.3</v>
      </c>
      <c r="M6" s="35" t="n">
        <v>115.821691304348</v>
      </c>
      <c r="N6" s="70" t="n">
        <f aca="false">H6-E6</f>
        <v>71.037304</v>
      </c>
    </row>
    <row r="7" customFormat="false" ht="14.25" hidden="false" customHeight="false" outlineLevel="0" collapsed="false">
      <c r="A7" s="28" t="n">
        <v>13</v>
      </c>
      <c r="B7" s="28" t="n">
        <v>2009</v>
      </c>
      <c r="C7" s="28" t="n">
        <v>341</v>
      </c>
      <c r="D7" s="29" t="s">
        <v>33</v>
      </c>
      <c r="E7" s="30" t="n">
        <v>343.937639</v>
      </c>
      <c r="F7" s="31" t="n">
        <v>0.346770941810181</v>
      </c>
      <c r="G7" s="30" t="n">
        <v>103.71093826087</v>
      </c>
      <c r="H7" s="34" t="n">
        <v>412.7251668</v>
      </c>
      <c r="I7" s="31" t="n">
        <v>0.3</v>
      </c>
      <c r="J7" s="30" t="n">
        <v>107.667434817391</v>
      </c>
      <c r="K7" s="32" t="n">
        <v>429.92204875</v>
      </c>
      <c r="L7" s="71" t="n">
        <v>0.3</v>
      </c>
      <c r="M7" s="35" t="n">
        <v>112.153577934783</v>
      </c>
      <c r="N7" s="70" t="n">
        <f aca="false">H7-E7</f>
        <v>68.7875278</v>
      </c>
    </row>
    <row r="8" customFormat="false" ht="14.25" hidden="false" customHeight="false" outlineLevel="0" collapsed="false">
      <c r="A8" s="28" t="n">
        <v>7</v>
      </c>
      <c r="B8" s="28" t="n">
        <v>2008</v>
      </c>
      <c r="C8" s="28" t="n">
        <v>311</v>
      </c>
      <c r="D8" s="29" t="s">
        <v>26</v>
      </c>
      <c r="E8" s="30" t="n">
        <v>342.42227</v>
      </c>
      <c r="F8" s="31" t="n">
        <v>0.249354967479189</v>
      </c>
      <c r="G8" s="30" t="n">
        <v>74.24756</v>
      </c>
      <c r="H8" s="32" t="n">
        <v>377</v>
      </c>
      <c r="I8" s="33" t="n">
        <v>0.24</v>
      </c>
      <c r="J8" s="30" t="n">
        <v>78.6782608695652</v>
      </c>
      <c r="K8" s="34" t="n">
        <v>377</v>
      </c>
      <c r="L8" s="69" t="n">
        <v>0.24</v>
      </c>
      <c r="M8" s="35" t="n">
        <v>78.6782608695652</v>
      </c>
      <c r="N8" s="70" t="n">
        <f aca="false">H8-E8</f>
        <v>34.57773</v>
      </c>
    </row>
    <row r="9" customFormat="false" ht="14.25" hidden="false" customHeight="false" outlineLevel="0" collapsed="false">
      <c r="A9" s="28" t="n">
        <v>2</v>
      </c>
      <c r="B9" s="28" t="n">
        <v>2008</v>
      </c>
      <c r="C9" s="28" t="n">
        <v>308</v>
      </c>
      <c r="D9" s="29" t="s">
        <v>21</v>
      </c>
      <c r="E9" s="30" t="n">
        <v>269.494009</v>
      </c>
      <c r="F9" s="31" t="n">
        <v>0.340613397457752</v>
      </c>
      <c r="G9" s="30" t="n">
        <v>79.8202347826087</v>
      </c>
      <c r="H9" s="32" t="n">
        <v>290</v>
      </c>
      <c r="I9" s="33" t="n">
        <v>0.3</v>
      </c>
      <c r="J9" s="30" t="n">
        <v>75.6521739130435</v>
      </c>
      <c r="K9" s="34" t="n">
        <v>280</v>
      </c>
      <c r="L9" s="69" t="n">
        <v>0.3</v>
      </c>
      <c r="M9" s="35" t="n">
        <v>73.0434782608696</v>
      </c>
      <c r="N9" s="70" t="n">
        <f aca="false">H9-E9</f>
        <v>20.505991</v>
      </c>
    </row>
    <row r="10" customFormat="false" ht="14.25" hidden="false" customHeight="false" outlineLevel="0" collapsed="false">
      <c r="A10" s="47" t="n">
        <v>31</v>
      </c>
      <c r="B10" s="47" t="n">
        <v>2010</v>
      </c>
      <c r="C10" s="47" t="n">
        <v>365</v>
      </c>
      <c r="D10" s="48" t="s">
        <v>51</v>
      </c>
      <c r="E10" s="49" t="n">
        <v>178.6898</v>
      </c>
      <c r="F10" s="50" t="n">
        <v>0.316555304219939</v>
      </c>
      <c r="G10" s="49" t="n">
        <f aca="false">E10*F10/1.15</f>
        <v>49.1871339130435</v>
      </c>
      <c r="H10" s="51" t="n">
        <v>260</v>
      </c>
      <c r="I10" s="50" t="n">
        <v>0.334958559214766</v>
      </c>
      <c r="J10" s="49" t="n">
        <f aca="false">H10*I10/1.15</f>
        <v>75.7297612137731</v>
      </c>
      <c r="K10" s="51" t="n">
        <f aca="false">H10*1.048</f>
        <v>272.48</v>
      </c>
      <c r="L10" s="72" t="n">
        <v>0.334958559214766</v>
      </c>
      <c r="M10" s="49" t="n">
        <f aca="false">K10*L10/1.15</f>
        <v>79.3647897520342</v>
      </c>
      <c r="N10" s="70" t="n">
        <f aca="false">H10-E10</f>
        <v>81.3102</v>
      </c>
    </row>
    <row r="11" customFormat="false" ht="14.25" hidden="false" customHeight="false" outlineLevel="0" collapsed="false">
      <c r="A11" s="47" t="n">
        <v>28</v>
      </c>
      <c r="B11" s="47" t="n">
        <v>2010</v>
      </c>
      <c r="C11" s="47" t="n">
        <v>571</v>
      </c>
      <c r="D11" s="48" t="s">
        <v>48</v>
      </c>
      <c r="E11" s="49" t="n">
        <v>179.008553</v>
      </c>
      <c r="F11" s="50" t="n">
        <v>0.334958559214766</v>
      </c>
      <c r="G11" s="49" t="n">
        <f aca="false">E11*F11/1.15</f>
        <v>52.1395191304348</v>
      </c>
      <c r="H11" s="51" t="n">
        <v>258</v>
      </c>
      <c r="I11" s="50" t="n">
        <v>0.334958559214766</v>
      </c>
      <c r="J11" s="49" t="n">
        <f aca="false">H11*I11/1.15</f>
        <v>75.1472245890518</v>
      </c>
      <c r="K11" s="51" t="n">
        <f aca="false">H11*1.048</f>
        <v>270.384</v>
      </c>
      <c r="L11" s="72" t="n">
        <v>0.334958559214766</v>
      </c>
      <c r="M11" s="49" t="n">
        <f aca="false">K11*L11/1.15</f>
        <v>78.7542913693262</v>
      </c>
      <c r="N11" s="70" t="n">
        <f aca="false">H11-E11</f>
        <v>78.991447</v>
      </c>
    </row>
    <row r="12" customFormat="false" ht="14.25" hidden="false" customHeight="false" outlineLevel="0" collapsed="false">
      <c r="A12" s="28" t="n">
        <v>1</v>
      </c>
      <c r="B12" s="28" t="n">
        <v>2008</v>
      </c>
      <c r="C12" s="28" t="n">
        <v>52</v>
      </c>
      <c r="D12" s="29" t="s">
        <v>20</v>
      </c>
      <c r="E12" s="30" t="n">
        <v>231.551332</v>
      </c>
      <c r="F12" s="31" t="n">
        <v>0.288733303421463</v>
      </c>
      <c r="G12" s="30" t="n">
        <v>58.1361573913044</v>
      </c>
      <c r="H12" s="32" t="n">
        <v>255</v>
      </c>
      <c r="I12" s="33" t="n">
        <v>0.29</v>
      </c>
      <c r="J12" s="30" t="n">
        <v>64.304347826087</v>
      </c>
      <c r="K12" s="34" t="n">
        <v>266.2840318</v>
      </c>
      <c r="L12" s="69" t="n">
        <v>0.29</v>
      </c>
      <c r="M12" s="35" t="n">
        <v>67.14988628</v>
      </c>
      <c r="N12" s="70" t="n">
        <f aca="false">H12-E12</f>
        <v>23.448668</v>
      </c>
    </row>
    <row r="13" customFormat="false" ht="14.25" hidden="false" customHeight="false" outlineLevel="0" collapsed="false">
      <c r="A13" s="28" t="n">
        <v>15</v>
      </c>
      <c r="B13" s="28" t="n">
        <v>2009</v>
      </c>
      <c r="C13" s="28" t="n">
        <v>339</v>
      </c>
      <c r="D13" s="29" t="s">
        <v>35</v>
      </c>
      <c r="E13" s="30" t="n">
        <v>211.259435</v>
      </c>
      <c r="F13" s="31" t="n">
        <v>0.301269725539122</v>
      </c>
      <c r="G13" s="30" t="n">
        <v>55.3444104347826</v>
      </c>
      <c r="H13" s="34" t="n">
        <v>253.511322</v>
      </c>
      <c r="I13" s="31" t="n">
        <v>0.3</v>
      </c>
      <c r="J13" s="30" t="n">
        <v>66.1333883478261</v>
      </c>
      <c r="K13" s="32" t="n">
        <v>264.07429375</v>
      </c>
      <c r="L13" s="71" t="n">
        <v>0.3</v>
      </c>
      <c r="M13" s="35" t="n">
        <v>68.8889461956522</v>
      </c>
      <c r="N13" s="70" t="n">
        <f aca="false">H13-E13</f>
        <v>42.251887</v>
      </c>
    </row>
    <row r="14" customFormat="false" ht="14.25" hidden="false" customHeight="false" outlineLevel="0" collapsed="false">
      <c r="A14" s="28" t="n">
        <v>16</v>
      </c>
      <c r="B14" s="28" t="n">
        <v>2009</v>
      </c>
      <c r="C14" s="28" t="n">
        <v>355</v>
      </c>
      <c r="D14" s="29" t="s">
        <v>36</v>
      </c>
      <c r="E14" s="30" t="n">
        <v>194.220181</v>
      </c>
      <c r="F14" s="31" t="n">
        <v>0.308385352601437</v>
      </c>
      <c r="G14" s="30" t="n">
        <v>52.082312173913</v>
      </c>
      <c r="H14" s="34" t="n">
        <v>233.0642172</v>
      </c>
      <c r="I14" s="31" t="n">
        <v>0.3</v>
      </c>
      <c r="J14" s="30" t="n">
        <v>60.7993610086957</v>
      </c>
      <c r="K14" s="32" t="n">
        <v>250</v>
      </c>
      <c r="L14" s="71" t="n">
        <v>0.3</v>
      </c>
      <c r="M14" s="35" t="n">
        <v>65.2173913043478</v>
      </c>
      <c r="N14" s="70" t="n">
        <f aca="false">H14-E14</f>
        <v>38.8440362</v>
      </c>
    </row>
    <row r="15" customFormat="false" ht="14.25" hidden="false" customHeight="false" outlineLevel="0" collapsed="false">
      <c r="A15" s="28" t="n">
        <v>67</v>
      </c>
      <c r="B15" s="28" t="n">
        <v>2011</v>
      </c>
      <c r="C15" s="28" t="n">
        <v>712</v>
      </c>
      <c r="D15" s="29" t="s">
        <v>87</v>
      </c>
      <c r="E15" s="30" t="n">
        <v>141.584258</v>
      </c>
      <c r="F15" s="31" t="n">
        <v>0.35737823339089</v>
      </c>
      <c r="G15" s="30" t="n">
        <f aca="false">E15*F15/1.15</f>
        <v>43.9992452173913</v>
      </c>
      <c r="H15" s="51" t="n">
        <v>224</v>
      </c>
      <c r="I15" s="31" t="n">
        <v>0.334958559214766</v>
      </c>
      <c r="J15" s="30" t="n">
        <f aca="false">H15*I15/1.15</f>
        <v>65.2441019687891</v>
      </c>
      <c r="K15" s="32" t="n">
        <f aca="false">H15*1.049</f>
        <v>234.976</v>
      </c>
      <c r="L15" s="71" t="n">
        <v>0.334958559214766</v>
      </c>
      <c r="M15" s="35" t="n">
        <f aca="false">K15*L15/1.15</f>
        <v>68.4410629652598</v>
      </c>
      <c r="N15" s="70" t="n">
        <f aca="false">H15-E15</f>
        <v>82.415742</v>
      </c>
    </row>
    <row r="16" customFormat="false" ht="14.25" hidden="false" customHeight="false" outlineLevel="0" collapsed="false">
      <c r="A16" s="28" t="n">
        <v>70</v>
      </c>
      <c r="B16" s="28" t="n">
        <v>2011</v>
      </c>
      <c r="C16" s="28" t="n">
        <v>707</v>
      </c>
      <c r="D16" s="29" t="s">
        <v>90</v>
      </c>
      <c r="E16" s="30" t="n">
        <v>111.632364</v>
      </c>
      <c r="F16" s="31" t="n">
        <v>0.302305055548228</v>
      </c>
      <c r="G16" s="30" t="n">
        <f aca="false">E16*F16/1.15</f>
        <v>29.3452417391304</v>
      </c>
      <c r="H16" s="51" t="n">
        <v>221.2310607</v>
      </c>
      <c r="I16" s="31" t="n">
        <v>0.334958559214766</v>
      </c>
      <c r="J16" s="30" t="n">
        <f aca="false">H16*I16/1.15</f>
        <v>64.437597691849</v>
      </c>
      <c r="K16" s="32" t="n">
        <f aca="false">H16*1.049</f>
        <v>232.0713826743</v>
      </c>
      <c r="L16" s="71" t="n">
        <v>0.334958559214766</v>
      </c>
      <c r="M16" s="35" t="n">
        <f aca="false">K16*L16/1.15</f>
        <v>67.5950399787496</v>
      </c>
      <c r="N16" s="70" t="n">
        <f aca="false">H16-E16</f>
        <v>109.5986967</v>
      </c>
    </row>
    <row r="17" customFormat="false" ht="14.25" hidden="false" customHeight="false" outlineLevel="0" collapsed="false">
      <c r="A17" s="28" t="n">
        <v>6</v>
      </c>
      <c r="B17" s="28" t="n">
        <v>2008</v>
      </c>
      <c r="C17" s="28" t="n">
        <v>329</v>
      </c>
      <c r="D17" s="29" t="s">
        <v>25</v>
      </c>
      <c r="E17" s="30" t="n">
        <v>186.024609</v>
      </c>
      <c r="F17" s="31" t="n">
        <v>0.348896242002046</v>
      </c>
      <c r="G17" s="30" t="n">
        <v>56.4376408695652</v>
      </c>
      <c r="H17" s="32" t="n">
        <v>205</v>
      </c>
      <c r="I17" s="33" t="n">
        <v>0.3</v>
      </c>
      <c r="J17" s="30" t="n">
        <v>53.4782608695652</v>
      </c>
      <c r="K17" s="34" t="n">
        <v>213.92830035</v>
      </c>
      <c r="L17" s="69" t="n">
        <v>0.3</v>
      </c>
      <c r="M17" s="35" t="n">
        <v>55.8073827</v>
      </c>
      <c r="N17" s="70" t="n">
        <f aca="false">H17-E17</f>
        <v>18.975391</v>
      </c>
    </row>
    <row r="18" customFormat="false" ht="14.25" hidden="false" customHeight="false" outlineLevel="0" collapsed="false">
      <c r="A18" s="47" t="n">
        <v>53</v>
      </c>
      <c r="B18" s="47" t="n">
        <v>2010</v>
      </c>
      <c r="C18" s="47" t="n">
        <v>385</v>
      </c>
      <c r="D18" s="48" t="s">
        <v>73</v>
      </c>
      <c r="E18" s="49" t="n">
        <v>138.253337</v>
      </c>
      <c r="F18" s="50" t="n">
        <v>0.319947705855375</v>
      </c>
      <c r="G18" s="49" t="n">
        <f aca="false">E18*F18/1.15</f>
        <v>38.4642069565217</v>
      </c>
      <c r="H18" s="51" t="n">
        <v>205</v>
      </c>
      <c r="I18" s="50" t="n">
        <v>0.334958559214766</v>
      </c>
      <c r="J18" s="49" t="n">
        <f aca="false">H18*I18/1.15</f>
        <v>59.7100040339365</v>
      </c>
      <c r="K18" s="51" t="n">
        <f aca="false">H18*1.048</f>
        <v>214.84</v>
      </c>
      <c r="L18" s="72" t="n">
        <v>0.334958559214766</v>
      </c>
      <c r="M18" s="49" t="n">
        <f aca="false">K18*L18/1.15</f>
        <v>62.5760842275654</v>
      </c>
      <c r="N18" s="70" t="n">
        <f aca="false">H18-E18</f>
        <v>66.746663</v>
      </c>
    </row>
    <row r="19" customFormat="false" ht="14.25" hidden="false" customHeight="false" outlineLevel="0" collapsed="false">
      <c r="A19" s="28" t="n">
        <v>71</v>
      </c>
      <c r="B19" s="28" t="n">
        <v>2011</v>
      </c>
      <c r="C19" s="28" t="n">
        <v>585</v>
      </c>
      <c r="D19" s="29" t="s">
        <v>91</v>
      </c>
      <c r="E19" s="30" t="n">
        <v>122.409328</v>
      </c>
      <c r="F19" s="31" t="n">
        <v>0.3275676180495</v>
      </c>
      <c r="G19" s="30" t="n">
        <f aca="false">E19*F19/1.15</f>
        <v>34.8672452173913</v>
      </c>
      <c r="H19" s="51" t="n">
        <v>200</v>
      </c>
      <c r="I19" s="31" t="n">
        <v>0.334958559214766</v>
      </c>
      <c r="J19" s="30" t="n">
        <f aca="false">H19*I19/1.15</f>
        <v>58.2536624721331</v>
      </c>
      <c r="K19" s="32" t="n">
        <f aca="false">H19*1.049</f>
        <v>209.8</v>
      </c>
      <c r="L19" s="71" t="n">
        <v>0.334958559214766</v>
      </c>
      <c r="M19" s="35" t="n">
        <f aca="false">K19*L19/1.15</f>
        <v>61.1080919332677</v>
      </c>
      <c r="N19" s="70" t="n">
        <f aca="false">H19-E19</f>
        <v>77.590672</v>
      </c>
    </row>
    <row r="20" customFormat="false" ht="14.25" hidden="false" customHeight="false" outlineLevel="0" collapsed="false">
      <c r="A20" s="28" t="n">
        <v>68</v>
      </c>
      <c r="B20" s="28" t="n">
        <v>2011</v>
      </c>
      <c r="C20" s="28" t="n">
        <v>578</v>
      </c>
      <c r="D20" s="29" t="s">
        <v>88</v>
      </c>
      <c r="E20" s="30" t="n">
        <v>111.240106</v>
      </c>
      <c r="F20" s="31" t="n">
        <v>0.315209767959049</v>
      </c>
      <c r="G20" s="30" t="n">
        <f aca="false">E20*F20/1.15</f>
        <v>30.4904069565217</v>
      </c>
      <c r="H20" s="51" t="n">
        <v>188.50643598</v>
      </c>
      <c r="I20" s="31" t="n">
        <v>0.334958559214766</v>
      </c>
      <c r="J20" s="30" t="n">
        <f aca="false">H20*I20/1.15</f>
        <v>54.9059514770185</v>
      </c>
      <c r="K20" s="32" t="n">
        <f aca="false">H20*1.049</f>
        <v>197.74325134302</v>
      </c>
      <c r="L20" s="71" t="n">
        <v>0.334958559214766</v>
      </c>
      <c r="M20" s="35" t="n">
        <f aca="false">K20*L20/1.15</f>
        <v>57.5963430993924</v>
      </c>
      <c r="N20" s="70" t="n">
        <f aca="false">H20-E20</f>
        <v>77.26632998</v>
      </c>
    </row>
    <row r="21" customFormat="false" ht="14.25" hidden="false" customHeight="false" outlineLevel="0" collapsed="false">
      <c r="A21" s="47" t="n">
        <v>27</v>
      </c>
      <c r="B21" s="47" t="n">
        <v>2010</v>
      </c>
      <c r="C21" s="47" t="n">
        <v>541</v>
      </c>
      <c r="D21" s="48" t="s">
        <v>47</v>
      </c>
      <c r="E21" s="49" t="n">
        <v>124.832088</v>
      </c>
      <c r="F21" s="50" t="n">
        <v>0.330641581513881</v>
      </c>
      <c r="G21" s="49" t="n">
        <f aca="false">E21*F21/1.15</f>
        <v>35.8910252173913</v>
      </c>
      <c r="H21" s="51" t="n">
        <v>180</v>
      </c>
      <c r="I21" s="50" t="n">
        <v>0.334958559214766</v>
      </c>
      <c r="J21" s="49" t="n">
        <f aca="false">H21*I21/1.15</f>
        <v>52.4282962249198</v>
      </c>
      <c r="K21" s="51" t="n">
        <f aca="false">H21*1.048</f>
        <v>188.64</v>
      </c>
      <c r="L21" s="72" t="n">
        <v>0.334958559214766</v>
      </c>
      <c r="M21" s="49" t="n">
        <f aca="false">K21*L21/1.15</f>
        <v>54.944854443716</v>
      </c>
      <c r="N21" s="70" t="n">
        <f aca="false">H21-E21</f>
        <v>55.167912</v>
      </c>
    </row>
    <row r="22" customFormat="false" ht="14.25" hidden="false" customHeight="false" outlineLevel="0" collapsed="false">
      <c r="A22" s="28" t="n">
        <v>9</v>
      </c>
      <c r="B22" s="28" t="n">
        <v>2009</v>
      </c>
      <c r="C22" s="28" t="n">
        <v>351</v>
      </c>
      <c r="D22" s="29" t="s">
        <v>29</v>
      </c>
      <c r="E22" s="30" t="n">
        <v>142.779384</v>
      </c>
      <c r="F22" s="31" t="n">
        <v>0.284559583195848</v>
      </c>
      <c r="G22" s="30" t="n">
        <v>35.3297756521739</v>
      </c>
      <c r="H22" s="34" t="n">
        <v>171.3352608</v>
      </c>
      <c r="I22" s="31" t="n">
        <v>0.284559583195848</v>
      </c>
      <c r="J22" s="30" t="n">
        <v>42.3957307826087</v>
      </c>
      <c r="K22" s="32" t="n">
        <v>163</v>
      </c>
      <c r="L22" s="71" t="n">
        <v>0.284559583195848</v>
      </c>
      <c r="M22" s="35" t="n">
        <v>40.3332278790637</v>
      </c>
      <c r="N22" s="70" t="n">
        <f aca="false">H22-E22</f>
        <v>28.5558768</v>
      </c>
    </row>
    <row r="23" customFormat="false" ht="14.25" hidden="false" customHeight="false" outlineLevel="0" collapsed="false">
      <c r="A23" s="28" t="n">
        <v>3</v>
      </c>
      <c r="B23" s="28" t="n">
        <v>2008</v>
      </c>
      <c r="C23" s="28" t="n">
        <v>54</v>
      </c>
      <c r="D23" s="29" t="s">
        <v>22</v>
      </c>
      <c r="E23" s="30" t="n">
        <v>147.627273</v>
      </c>
      <c r="F23" s="31" t="n">
        <v>0.363835624058435</v>
      </c>
      <c r="G23" s="30" t="n">
        <v>46.70614</v>
      </c>
      <c r="H23" s="32" t="n">
        <v>162</v>
      </c>
      <c r="I23" s="33" t="n">
        <v>0.3</v>
      </c>
      <c r="J23" s="30" t="n">
        <v>42.2608695652174</v>
      </c>
      <c r="K23" s="34" t="n">
        <v>169.77136395</v>
      </c>
      <c r="L23" s="69" t="n">
        <v>0.3</v>
      </c>
      <c r="M23" s="35" t="n">
        <v>44.2881819</v>
      </c>
      <c r="N23" s="70" t="n">
        <f aca="false">H23-E23</f>
        <v>14.372727</v>
      </c>
    </row>
    <row r="24" customFormat="false" ht="14.25" hidden="false" customHeight="false" outlineLevel="0" collapsed="false">
      <c r="A24" s="28" t="n">
        <v>66</v>
      </c>
      <c r="B24" s="28" t="n">
        <v>2011</v>
      </c>
      <c r="C24" s="28" t="n">
        <v>581</v>
      </c>
      <c r="D24" s="29" t="s">
        <v>86</v>
      </c>
      <c r="E24" s="30" t="n">
        <v>116.834527</v>
      </c>
      <c r="F24" s="31" t="n">
        <v>0.310380449436835</v>
      </c>
      <c r="G24" s="30" t="n">
        <f aca="false">E24*F24/1.15</f>
        <v>31.5331765217391</v>
      </c>
      <c r="H24" s="51" t="n">
        <v>161.27915982</v>
      </c>
      <c r="I24" s="31" t="n">
        <v>0.334958559214766</v>
      </c>
      <c r="J24" s="30" t="n">
        <f aca="false">H24*I24/1.15</f>
        <v>46.9755086997175</v>
      </c>
      <c r="K24" s="32" t="n">
        <f aca="false">H24*1.049</f>
        <v>169.18183865118</v>
      </c>
      <c r="L24" s="71" t="n">
        <v>0.334958559214766</v>
      </c>
      <c r="M24" s="35" t="n">
        <f aca="false">K24*L24/1.15</f>
        <v>49.2773086260036</v>
      </c>
      <c r="N24" s="70" t="n">
        <f aca="false">H24-E24</f>
        <v>44.44463282</v>
      </c>
    </row>
    <row r="25" customFormat="false" ht="14.25" hidden="false" customHeight="false" outlineLevel="0" collapsed="false">
      <c r="A25" s="28" t="n">
        <v>14</v>
      </c>
      <c r="B25" s="28" t="n">
        <v>2009</v>
      </c>
      <c r="C25" s="28" t="n">
        <v>349</v>
      </c>
      <c r="D25" s="29" t="s">
        <v>34</v>
      </c>
      <c r="E25" s="30" t="n">
        <v>111.611889</v>
      </c>
      <c r="F25" s="31" t="n">
        <v>0.313430749299477</v>
      </c>
      <c r="G25" s="30" t="n">
        <v>30.4196504347826</v>
      </c>
      <c r="H25" s="34" t="n">
        <v>160</v>
      </c>
      <c r="I25" s="31" t="n">
        <v>0.3</v>
      </c>
      <c r="J25" s="30" t="n">
        <v>41.7391304347826</v>
      </c>
      <c r="K25" s="32" t="n">
        <v>162</v>
      </c>
      <c r="L25" s="71" t="n">
        <v>0.3</v>
      </c>
      <c r="M25" s="35" t="n">
        <v>42.2608695652174</v>
      </c>
      <c r="N25" s="70" t="n">
        <f aca="false">H25-E25</f>
        <v>48.388111</v>
      </c>
    </row>
    <row r="26" customFormat="false" ht="14.25" hidden="false" customHeight="false" outlineLevel="0" collapsed="false">
      <c r="A26" s="47" t="n">
        <v>34</v>
      </c>
      <c r="B26" s="47" t="n">
        <v>2010</v>
      </c>
      <c r="C26" s="47" t="n">
        <v>367</v>
      </c>
      <c r="D26" s="48" t="s">
        <v>54</v>
      </c>
      <c r="E26" s="49" t="n">
        <v>105.452416</v>
      </c>
      <c r="F26" s="50" t="n">
        <v>0.323637317138377</v>
      </c>
      <c r="G26" s="49" t="n">
        <f aca="false">E26*F26/1.15</f>
        <v>29.6768147826087</v>
      </c>
      <c r="H26" s="51" t="n">
        <v>156</v>
      </c>
      <c r="I26" s="50" t="n">
        <v>0.334958559214766</v>
      </c>
      <c r="J26" s="49" t="n">
        <f aca="false">H26*I26/1.15</f>
        <v>45.4378567282638</v>
      </c>
      <c r="K26" s="51" t="n">
        <f aca="false">H26*1.048</f>
        <v>163.488</v>
      </c>
      <c r="L26" s="72" t="n">
        <v>0.334958559214766</v>
      </c>
      <c r="M26" s="49" t="n">
        <f aca="false">K26*L26/1.15</f>
        <v>47.6188738512205</v>
      </c>
      <c r="N26" s="70" t="n">
        <f aca="false">H26-E26</f>
        <v>50.547584</v>
      </c>
    </row>
    <row r="27" customFormat="false" ht="14.25" hidden="false" customHeight="false" outlineLevel="0" collapsed="false">
      <c r="A27" s="47" t="n">
        <v>38</v>
      </c>
      <c r="B27" s="47" t="n">
        <v>2010</v>
      </c>
      <c r="C27" s="47" t="n">
        <v>391</v>
      </c>
      <c r="D27" s="48" t="s">
        <v>58</v>
      </c>
      <c r="E27" s="49" t="n">
        <v>124.846358</v>
      </c>
      <c r="F27" s="50" t="n">
        <v>0.342663387905957</v>
      </c>
      <c r="G27" s="49" t="n">
        <f aca="false">E27*F27/1.15</f>
        <v>37.20024</v>
      </c>
      <c r="H27" s="51" t="n">
        <v>150</v>
      </c>
      <c r="I27" s="50" t="n">
        <v>0.334958559214766</v>
      </c>
      <c r="J27" s="49" t="n">
        <f aca="false">H27*I27/1.15</f>
        <v>43.6902468540999</v>
      </c>
      <c r="K27" s="51" t="n">
        <f aca="false">H27*1.048</f>
        <v>157.2</v>
      </c>
      <c r="L27" s="72" t="n">
        <v>0.334958559214766</v>
      </c>
      <c r="M27" s="49" t="n">
        <f aca="false">K27*L27/1.15</f>
        <v>45.7873787030967</v>
      </c>
      <c r="N27" s="70" t="n">
        <f aca="false">H27-E27</f>
        <v>25.153642</v>
      </c>
    </row>
    <row r="28" customFormat="false" ht="14.25" hidden="false" customHeight="false" outlineLevel="0" collapsed="false">
      <c r="A28" s="47" t="n">
        <v>58</v>
      </c>
      <c r="B28" s="47" t="n">
        <v>2010</v>
      </c>
      <c r="C28" s="47" t="n">
        <v>514</v>
      </c>
      <c r="D28" s="48" t="s">
        <v>78</v>
      </c>
      <c r="E28" s="49" t="n">
        <v>90.491067</v>
      </c>
      <c r="F28" s="50" t="n">
        <v>0.352107639530872</v>
      </c>
      <c r="G28" s="49" t="n">
        <f aca="false">E28*F28/1.15</f>
        <v>27.7066052173913</v>
      </c>
      <c r="H28" s="51" t="n">
        <v>150</v>
      </c>
      <c r="I28" s="50" t="n">
        <v>0.334958559214766</v>
      </c>
      <c r="J28" s="49" t="n">
        <f aca="false">H28*I28/1.15</f>
        <v>43.6902468540999</v>
      </c>
      <c r="K28" s="51" t="n">
        <f aca="false">H28*1.048</f>
        <v>157.2</v>
      </c>
      <c r="L28" s="72" t="n">
        <v>0.334958559214766</v>
      </c>
      <c r="M28" s="49" t="n">
        <f aca="false">K28*L28/1.15</f>
        <v>45.7873787030967</v>
      </c>
      <c r="N28" s="70" t="n">
        <f aca="false">H28-E28</f>
        <v>59.508933</v>
      </c>
    </row>
    <row r="29" customFormat="false" ht="14.25" hidden="false" customHeight="false" outlineLevel="0" collapsed="false">
      <c r="A29" s="28" t="n">
        <v>17</v>
      </c>
      <c r="B29" s="28" t="n">
        <v>2009</v>
      </c>
      <c r="C29" s="28" t="n">
        <v>347</v>
      </c>
      <c r="D29" s="29" t="s">
        <v>37</v>
      </c>
      <c r="E29" s="30" t="n">
        <v>120.792992</v>
      </c>
      <c r="F29" s="31" t="n">
        <v>0.307820382493713</v>
      </c>
      <c r="G29" s="30" t="n">
        <v>32.332647826087</v>
      </c>
      <c r="H29" s="34" t="n">
        <v>144.9515904</v>
      </c>
      <c r="I29" s="31" t="n">
        <v>0.3</v>
      </c>
      <c r="J29" s="30" t="n">
        <v>37.8134583652174</v>
      </c>
      <c r="K29" s="32" t="n">
        <v>151</v>
      </c>
      <c r="L29" s="71" t="n">
        <v>0.3</v>
      </c>
      <c r="M29" s="35" t="n">
        <v>39.3913043478261</v>
      </c>
      <c r="N29" s="70" t="n">
        <f aca="false">H29-E29</f>
        <v>24.1585984</v>
      </c>
    </row>
    <row r="30" customFormat="false" ht="14.25" hidden="false" customHeight="false" outlineLevel="0" collapsed="false">
      <c r="A30" s="47" t="n">
        <v>45</v>
      </c>
      <c r="B30" s="47" t="n">
        <v>2010</v>
      </c>
      <c r="C30" s="47" t="n">
        <v>517</v>
      </c>
      <c r="D30" s="48" t="s">
        <v>65</v>
      </c>
      <c r="E30" s="49" t="n">
        <v>109.828197</v>
      </c>
      <c r="F30" s="50" t="n">
        <v>0.324827120671024</v>
      </c>
      <c r="G30" s="49" t="n">
        <f aca="false">E30*F30/1.15</f>
        <v>31.0218930434783</v>
      </c>
      <c r="H30" s="51" t="n">
        <v>140</v>
      </c>
      <c r="I30" s="50" t="n">
        <v>0.334958559214766</v>
      </c>
      <c r="J30" s="49" t="n">
        <f aca="false">H30*I30/1.15</f>
        <v>40.7775637304932</v>
      </c>
      <c r="K30" s="51" t="n">
        <f aca="false">H30*1.048</f>
        <v>146.72</v>
      </c>
      <c r="L30" s="72" t="n">
        <v>0.334958559214766</v>
      </c>
      <c r="M30" s="49" t="n">
        <f aca="false">K30*L30/1.15</f>
        <v>42.7348867895569</v>
      </c>
      <c r="N30" s="70" t="n">
        <f aca="false">H30-E30</f>
        <v>30.171803</v>
      </c>
    </row>
    <row r="31" customFormat="false" ht="14.25" hidden="false" customHeight="false" outlineLevel="0" collapsed="false">
      <c r="A31" s="28" t="n">
        <v>111</v>
      </c>
      <c r="B31" s="28" t="n">
        <v>2011</v>
      </c>
      <c r="C31" s="28" t="n">
        <v>730</v>
      </c>
      <c r="D31" s="29" t="s">
        <v>131</v>
      </c>
      <c r="E31" s="30" t="n">
        <v>73.481246</v>
      </c>
      <c r="F31" s="31" t="n">
        <v>0.339232353245616</v>
      </c>
      <c r="G31" s="30" t="n">
        <f aca="false">E31*F31/1.15</f>
        <v>21.67584</v>
      </c>
      <c r="H31" s="51" t="n">
        <v>140</v>
      </c>
      <c r="I31" s="31" t="n">
        <v>0.334958559214766</v>
      </c>
      <c r="J31" s="30" t="n">
        <f aca="false">H31*I31/1.15</f>
        <v>40.7775637304932</v>
      </c>
      <c r="K31" s="32" t="n">
        <f aca="false">H31*1.049</f>
        <v>146.86</v>
      </c>
      <c r="L31" s="71" t="n">
        <v>0.334958559214766</v>
      </c>
      <c r="M31" s="35" t="n">
        <f aca="false">K31*L31/1.15</f>
        <v>42.7756643532874</v>
      </c>
      <c r="N31" s="70" t="n">
        <f aca="false">H31-E31</f>
        <v>66.518754</v>
      </c>
    </row>
    <row r="32" customFormat="false" ht="14.25" hidden="false" customHeight="false" outlineLevel="0" collapsed="false">
      <c r="A32" s="28" t="n">
        <v>92</v>
      </c>
      <c r="B32" s="28" t="n">
        <v>2011</v>
      </c>
      <c r="C32" s="28" t="n">
        <v>726</v>
      </c>
      <c r="D32" s="29" t="s">
        <v>112</v>
      </c>
      <c r="E32" s="30" t="n">
        <v>77.136416</v>
      </c>
      <c r="F32" s="31" t="n">
        <v>0.385753571957505</v>
      </c>
      <c r="G32" s="30" t="n">
        <f aca="false">E32*F32/1.15</f>
        <v>25.8744765217391</v>
      </c>
      <c r="H32" s="51" t="n">
        <v>138</v>
      </c>
      <c r="I32" s="31" t="n">
        <v>0.334958559214766</v>
      </c>
      <c r="J32" s="30" t="n">
        <f aca="false">H32*I32/1.15</f>
        <v>40.1950271057719</v>
      </c>
      <c r="K32" s="32" t="n">
        <f aca="false">H32*1.049</f>
        <v>144.762</v>
      </c>
      <c r="L32" s="71" t="n">
        <v>0.334958559214766</v>
      </c>
      <c r="M32" s="35" t="n">
        <f aca="false">K32*L32/1.15</f>
        <v>42.1645834339547</v>
      </c>
      <c r="N32" s="70" t="n">
        <f aca="false">H32-E32</f>
        <v>60.863584</v>
      </c>
    </row>
    <row r="33" customFormat="false" ht="14.25" hidden="false" customHeight="false" outlineLevel="0" collapsed="false">
      <c r="A33" s="28" t="n">
        <v>5</v>
      </c>
      <c r="B33" s="28" t="n">
        <v>2008</v>
      </c>
      <c r="C33" s="28" t="n">
        <v>56</v>
      </c>
      <c r="D33" s="29" t="s">
        <v>24</v>
      </c>
      <c r="E33" s="30" t="n">
        <v>122.186605</v>
      </c>
      <c r="F33" s="31" t="n">
        <v>0.341410067003662</v>
      </c>
      <c r="G33" s="30" t="n">
        <v>36.2745539130435</v>
      </c>
      <c r="H33" s="32" t="n">
        <v>134</v>
      </c>
      <c r="I33" s="33" t="n">
        <v>0.3</v>
      </c>
      <c r="J33" s="30" t="n">
        <v>34.9565217391304</v>
      </c>
      <c r="K33" s="34" t="n">
        <v>140.51459575</v>
      </c>
      <c r="L33" s="69" t="n">
        <v>0.3</v>
      </c>
      <c r="M33" s="35" t="n">
        <v>36.6559815</v>
      </c>
      <c r="N33" s="70" t="n">
        <f aca="false">H33-E33</f>
        <v>11.813395</v>
      </c>
    </row>
    <row r="34" customFormat="false" ht="14.25" hidden="false" customHeight="false" outlineLevel="0" collapsed="false">
      <c r="A34" s="47" t="n">
        <v>42</v>
      </c>
      <c r="B34" s="47" t="n">
        <v>2010</v>
      </c>
      <c r="C34" s="47" t="n">
        <v>545</v>
      </c>
      <c r="D34" s="48" t="s">
        <v>62</v>
      </c>
      <c r="E34" s="49" t="n">
        <v>98.394506</v>
      </c>
      <c r="F34" s="50" t="n">
        <v>0.332135546267187</v>
      </c>
      <c r="G34" s="49" t="n">
        <f aca="false">E34*F34/1.15</f>
        <v>28.4176634782609</v>
      </c>
      <c r="H34" s="51" t="n">
        <v>132</v>
      </c>
      <c r="I34" s="50" t="n">
        <v>0.334958559214766</v>
      </c>
      <c r="J34" s="49" t="n">
        <f aca="false">H34*I34/1.15</f>
        <v>38.4474172316079</v>
      </c>
      <c r="K34" s="51" t="n">
        <f aca="false">H34*1.048</f>
        <v>138.336</v>
      </c>
      <c r="L34" s="72" t="n">
        <v>0.334958559214766</v>
      </c>
      <c r="M34" s="49" t="n">
        <f aca="false">K34*L34/1.15</f>
        <v>40.2928932587251</v>
      </c>
      <c r="N34" s="70" t="n">
        <f aca="false">H34-E34</f>
        <v>33.605494</v>
      </c>
    </row>
    <row r="35" customFormat="false" ht="14.25" hidden="false" customHeight="false" outlineLevel="0" collapsed="false">
      <c r="A35" s="28" t="n">
        <v>82</v>
      </c>
      <c r="B35" s="28" t="n">
        <v>2011</v>
      </c>
      <c r="C35" s="28" t="n">
        <v>704</v>
      </c>
      <c r="D35" s="29" t="s">
        <v>102</v>
      </c>
      <c r="E35" s="30" t="n">
        <v>58.953989</v>
      </c>
      <c r="F35" s="31" t="n">
        <v>0.347551935798611</v>
      </c>
      <c r="G35" s="30" t="n">
        <f aca="false">E35*F35/1.15</f>
        <v>17.81702</v>
      </c>
      <c r="H35" s="51" t="n">
        <v>131</v>
      </c>
      <c r="I35" s="31" t="n">
        <v>0.334958559214766</v>
      </c>
      <c r="J35" s="30" t="n">
        <f aca="false">H35*I35/1.15</f>
        <v>38.1561489192472</v>
      </c>
      <c r="K35" s="32" t="n">
        <f aca="false">H35*1.049</f>
        <v>137.419</v>
      </c>
      <c r="L35" s="71" t="n">
        <v>0.334958559214766</v>
      </c>
      <c r="M35" s="35" t="n">
        <f aca="false">K35*L35/1.15</f>
        <v>40.0258002162903</v>
      </c>
      <c r="N35" s="70" t="n">
        <f aca="false">H35-E35</f>
        <v>72.046011</v>
      </c>
    </row>
    <row r="36" customFormat="false" ht="14.25" hidden="false" customHeight="false" outlineLevel="0" collapsed="false">
      <c r="A36" s="47" t="n">
        <v>18</v>
      </c>
      <c r="B36" s="47" t="n">
        <v>2010</v>
      </c>
      <c r="C36" s="47" t="n">
        <v>363</v>
      </c>
      <c r="D36" s="48" t="s">
        <v>38</v>
      </c>
      <c r="E36" s="49" t="n">
        <v>108.675673</v>
      </c>
      <c r="F36" s="50" t="n">
        <v>0.315990000816466</v>
      </c>
      <c r="G36" s="49" t="n">
        <f aca="false">E36*F36/1.15</f>
        <v>29.86124</v>
      </c>
      <c r="H36" s="51" t="n">
        <v>130</v>
      </c>
      <c r="I36" s="50" t="n">
        <v>0.334958559214766</v>
      </c>
      <c r="J36" s="49" t="n">
        <f aca="false">H36*I36/1.15</f>
        <v>37.8648806068865</v>
      </c>
      <c r="K36" s="51" t="n">
        <f aca="false">H36*1.048</f>
        <v>136.24</v>
      </c>
      <c r="L36" s="72" t="n">
        <v>0.334958559214766</v>
      </c>
      <c r="M36" s="49" t="n">
        <f aca="false">K36*L36/1.15</f>
        <v>39.6823948760171</v>
      </c>
      <c r="N36" s="70" t="n">
        <f aca="false">H36-E36</f>
        <v>21.324327</v>
      </c>
    </row>
    <row r="37" customFormat="false" ht="14.25" hidden="false" customHeight="false" outlineLevel="0" collapsed="false">
      <c r="A37" s="47" t="n">
        <v>25</v>
      </c>
      <c r="B37" s="47" t="n">
        <v>2010</v>
      </c>
      <c r="C37" s="47" t="n">
        <v>550</v>
      </c>
      <c r="D37" s="48" t="s">
        <v>45</v>
      </c>
      <c r="E37" s="49" t="n">
        <v>98.88566</v>
      </c>
      <c r="F37" s="50" t="n">
        <v>0.314044463069772</v>
      </c>
      <c r="G37" s="49" t="n">
        <f aca="false">E37*F37/1.15</f>
        <v>27.003907826087</v>
      </c>
      <c r="H37" s="51" t="n">
        <v>130</v>
      </c>
      <c r="I37" s="50" t="n">
        <v>0.334958559214766</v>
      </c>
      <c r="J37" s="49" t="n">
        <f aca="false">H37*I37/1.15</f>
        <v>37.8648806068865</v>
      </c>
      <c r="K37" s="51" t="n">
        <f aca="false">H37*1.048</f>
        <v>136.24</v>
      </c>
      <c r="L37" s="72" t="n">
        <v>0.334958559214766</v>
      </c>
      <c r="M37" s="49" t="n">
        <f aca="false">K37*L37/1.15</f>
        <v>39.6823948760171</v>
      </c>
      <c r="N37" s="70" t="n">
        <f aca="false">H37-E37</f>
        <v>31.11434</v>
      </c>
    </row>
    <row r="38" customFormat="false" ht="14.25" hidden="false" customHeight="false" outlineLevel="0" collapsed="false">
      <c r="A38" s="28" t="n">
        <v>89</v>
      </c>
      <c r="B38" s="28" t="n">
        <v>2011</v>
      </c>
      <c r="C38" s="28" t="n">
        <v>584</v>
      </c>
      <c r="D38" s="29" t="s">
        <v>109</v>
      </c>
      <c r="E38" s="30" t="n">
        <v>78.403703</v>
      </c>
      <c r="F38" s="31" t="n">
        <v>0.335846458680657</v>
      </c>
      <c r="G38" s="30" t="n">
        <f aca="false">E38*F38/1.15</f>
        <v>22.8970486956522</v>
      </c>
      <c r="H38" s="51" t="n">
        <v>124</v>
      </c>
      <c r="I38" s="31" t="n">
        <v>0.334958559214766</v>
      </c>
      <c r="J38" s="30" t="n">
        <f aca="false">H38*I38/1.15</f>
        <v>36.1172707327225</v>
      </c>
      <c r="K38" s="32" t="n">
        <f aca="false">H38*1.049</f>
        <v>130.076</v>
      </c>
      <c r="L38" s="71" t="n">
        <v>0.334958559214766</v>
      </c>
      <c r="M38" s="35" t="n">
        <f aca="false">K38*L38/1.15</f>
        <v>37.8870169986259</v>
      </c>
      <c r="N38" s="70" t="n">
        <f aca="false">H38-E38</f>
        <v>45.596297</v>
      </c>
    </row>
    <row r="39" customFormat="false" ht="14.25" hidden="false" customHeight="false" outlineLevel="0" collapsed="false">
      <c r="A39" s="47" t="n">
        <v>64</v>
      </c>
      <c r="B39" s="47" t="n">
        <v>2010</v>
      </c>
      <c r="C39" s="47" t="n">
        <v>359</v>
      </c>
      <c r="D39" s="48" t="s">
        <v>84</v>
      </c>
      <c r="E39" s="49" t="n">
        <v>95.767919</v>
      </c>
      <c r="F39" s="50" t="n">
        <v>0.318585224766135</v>
      </c>
      <c r="G39" s="49" t="n">
        <f aca="false">E39*F39/1.15</f>
        <v>26.5306469565217</v>
      </c>
      <c r="H39" s="51" t="n">
        <v>120</v>
      </c>
      <c r="I39" s="50" t="n">
        <v>0.334958559214766</v>
      </c>
      <c r="J39" s="49" t="n">
        <f aca="false">H39*I39/1.15</f>
        <v>34.9521974832799</v>
      </c>
      <c r="K39" s="51" t="n">
        <f aca="false">H39*1.048</f>
        <v>125.76</v>
      </c>
      <c r="L39" s="72" t="n">
        <v>0.334958559214766</v>
      </c>
      <c r="M39" s="49" t="n">
        <f aca="false">K39*L39/1.15</f>
        <v>36.6299029624773</v>
      </c>
      <c r="N39" s="70" t="n">
        <f aca="false">H39-E39</f>
        <v>24.232081</v>
      </c>
    </row>
    <row r="40" customFormat="false" ht="14.25" hidden="false" customHeight="false" outlineLevel="0" collapsed="false">
      <c r="A40" s="28" t="n">
        <v>72</v>
      </c>
      <c r="B40" s="28" t="n">
        <v>2011</v>
      </c>
      <c r="C40" s="28" t="n">
        <v>596</v>
      </c>
      <c r="D40" s="29" t="s">
        <v>92</v>
      </c>
      <c r="E40" s="30" t="n">
        <v>92.385689</v>
      </c>
      <c r="F40" s="31" t="n">
        <v>0.323847094975933</v>
      </c>
      <c r="G40" s="30" t="n">
        <f aca="false">E40*F40/1.15</f>
        <v>26.01638</v>
      </c>
      <c r="H40" s="51" t="n">
        <v>120</v>
      </c>
      <c r="I40" s="31" t="n">
        <v>0.334958559214766</v>
      </c>
      <c r="J40" s="30" t="n">
        <f aca="false">H40*I40/1.15</f>
        <v>34.9521974832799</v>
      </c>
      <c r="K40" s="32" t="n">
        <f aca="false">H40*1.049</f>
        <v>125.88</v>
      </c>
      <c r="L40" s="71" t="n">
        <v>0.334958559214766</v>
      </c>
      <c r="M40" s="35" t="n">
        <f aca="false">K40*L40/1.15</f>
        <v>36.6648551599606</v>
      </c>
      <c r="N40" s="70" t="n">
        <f aca="false">H40-E40</f>
        <v>27.614311</v>
      </c>
    </row>
    <row r="41" customFormat="false" ht="14.25" hidden="false" customHeight="false" outlineLevel="0" collapsed="false">
      <c r="A41" s="28" t="n">
        <v>99</v>
      </c>
      <c r="B41" s="28" t="n">
        <v>2011</v>
      </c>
      <c r="C41" s="28" t="n">
        <v>582</v>
      </c>
      <c r="D41" s="29" t="s">
        <v>119</v>
      </c>
      <c r="E41" s="30" t="n">
        <v>87.473976</v>
      </c>
      <c r="F41" s="31" t="n">
        <v>0.303312861873342</v>
      </c>
      <c r="G41" s="30" t="n">
        <f aca="false">E41*F41/1.15</f>
        <v>23.0712886956522</v>
      </c>
      <c r="H41" s="51" t="n">
        <v>120</v>
      </c>
      <c r="I41" s="31" t="n">
        <v>0.334958559214766</v>
      </c>
      <c r="J41" s="30" t="n">
        <f aca="false">H41*I41/1.15</f>
        <v>34.9521974832799</v>
      </c>
      <c r="K41" s="32" t="n">
        <f aca="false">H41*1.049</f>
        <v>125.88</v>
      </c>
      <c r="L41" s="71" t="n">
        <v>0.334958559214766</v>
      </c>
      <c r="M41" s="35" t="n">
        <f aca="false">K41*L41/1.15</f>
        <v>36.6648551599606</v>
      </c>
      <c r="N41" s="70" t="n">
        <f aca="false">H41-E41</f>
        <v>32.526024</v>
      </c>
    </row>
    <row r="42" customFormat="false" ht="14.25" hidden="false" customHeight="false" outlineLevel="0" collapsed="false">
      <c r="A42" s="28" t="n">
        <v>76</v>
      </c>
      <c r="B42" s="28" t="n">
        <v>2011</v>
      </c>
      <c r="C42" s="28" t="n">
        <v>717</v>
      </c>
      <c r="D42" s="29" t="s">
        <v>96</v>
      </c>
      <c r="E42" s="30" t="n">
        <v>68.908591</v>
      </c>
      <c r="F42" s="31" t="n">
        <v>0.344161659030294</v>
      </c>
      <c r="G42" s="30" t="n">
        <f aca="false">E42*F42/1.15</f>
        <v>20.6223434782609</v>
      </c>
      <c r="H42" s="51" t="n">
        <v>119</v>
      </c>
      <c r="I42" s="31" t="n">
        <v>0.334958559214766</v>
      </c>
      <c r="J42" s="30" t="n">
        <f aca="false">H42*I42/1.15</f>
        <v>34.6609291709192</v>
      </c>
      <c r="K42" s="32" t="n">
        <f aca="false">H42*1.049</f>
        <v>124.831</v>
      </c>
      <c r="L42" s="71" t="n">
        <v>0.334958559214766</v>
      </c>
      <c r="M42" s="35" t="n">
        <f aca="false">K42*L42/1.15</f>
        <v>36.3593147002943</v>
      </c>
      <c r="N42" s="70" t="n">
        <f aca="false">H42-E42</f>
        <v>50.091409</v>
      </c>
    </row>
    <row r="43" customFormat="false" ht="14.25" hidden="false" customHeight="false" outlineLevel="0" collapsed="false">
      <c r="A43" s="28" t="n">
        <v>12</v>
      </c>
      <c r="B43" s="28" t="n">
        <v>2009</v>
      </c>
      <c r="C43" s="28" t="n">
        <v>357</v>
      </c>
      <c r="D43" s="29" t="s">
        <v>32</v>
      </c>
      <c r="E43" s="30" t="n">
        <v>95.502578</v>
      </c>
      <c r="F43" s="31" t="n">
        <v>0.306116888279183</v>
      </c>
      <c r="G43" s="30" t="n">
        <v>25.4216973913044</v>
      </c>
      <c r="H43" s="34" t="n">
        <v>115</v>
      </c>
      <c r="I43" s="31" t="n">
        <v>0.3</v>
      </c>
      <c r="J43" s="30" t="n">
        <v>30</v>
      </c>
      <c r="K43" s="32" t="n">
        <v>119</v>
      </c>
      <c r="L43" s="71" t="n">
        <v>0.3</v>
      </c>
      <c r="M43" s="35" t="n">
        <v>31.0434782608696</v>
      </c>
      <c r="N43" s="70" t="n">
        <f aca="false">H43-E43</f>
        <v>19.497422</v>
      </c>
    </row>
    <row r="44" customFormat="false" ht="14.25" hidden="false" customHeight="false" outlineLevel="0" collapsed="false">
      <c r="A44" s="47" t="n">
        <v>60</v>
      </c>
      <c r="B44" s="47" t="n">
        <v>2010</v>
      </c>
      <c r="C44" s="47" t="n">
        <v>387</v>
      </c>
      <c r="D44" s="48" t="s">
        <v>80</v>
      </c>
      <c r="E44" s="49" t="n">
        <v>85.408004</v>
      </c>
      <c r="F44" s="50" t="n">
        <v>0.295724004977332</v>
      </c>
      <c r="G44" s="49" t="n">
        <f aca="false">E44*F44/1.15</f>
        <v>21.96278</v>
      </c>
      <c r="H44" s="51" t="n">
        <v>112</v>
      </c>
      <c r="I44" s="50" t="n">
        <v>0.334958559214766</v>
      </c>
      <c r="J44" s="49" t="n">
        <f aca="false">H44*I44/1.15</f>
        <v>32.6220509843946</v>
      </c>
      <c r="K44" s="51" t="n">
        <f aca="false">H44*1.048</f>
        <v>117.376</v>
      </c>
      <c r="L44" s="72" t="n">
        <v>0.334958559214766</v>
      </c>
      <c r="M44" s="49" t="n">
        <f aca="false">K44*L44/1.15</f>
        <v>34.1879094316455</v>
      </c>
      <c r="N44" s="70" t="n">
        <f aca="false">H44-E44</f>
        <v>26.591996</v>
      </c>
    </row>
    <row r="45" customFormat="false" ht="14.25" hidden="false" customHeight="false" outlineLevel="0" collapsed="false">
      <c r="A45" s="28" t="n">
        <v>86</v>
      </c>
      <c r="B45" s="28" t="n">
        <v>2011</v>
      </c>
      <c r="C45" s="28" t="n">
        <v>706</v>
      </c>
      <c r="D45" s="29" t="s">
        <v>106</v>
      </c>
      <c r="E45" s="30" t="n">
        <v>54.262721</v>
      </c>
      <c r="F45" s="31" t="n">
        <v>0.353048458443505</v>
      </c>
      <c r="G45" s="30" t="n">
        <f aca="false">E45*F45/1.15</f>
        <v>16.6585826086957</v>
      </c>
      <c r="H45" s="51" t="n">
        <v>104.09199252</v>
      </c>
      <c r="I45" s="31" t="n">
        <v>0.334958559214766</v>
      </c>
      <c r="J45" s="30" t="n">
        <f aca="false">H45*I45/1.15</f>
        <v>30.3186989915594</v>
      </c>
      <c r="K45" s="32" t="n">
        <f aca="false">H45*1.049</f>
        <v>109.19250015348</v>
      </c>
      <c r="L45" s="71" t="n">
        <v>0.334958559214766</v>
      </c>
      <c r="M45" s="35" t="n">
        <f aca="false">K45*L45/1.15</f>
        <v>31.8043152421458</v>
      </c>
      <c r="N45" s="70" t="n">
        <f aca="false">H45-E45</f>
        <v>49.82927152</v>
      </c>
    </row>
    <row r="46" customFormat="false" ht="14.25" hidden="false" customHeight="false" outlineLevel="0" collapsed="false">
      <c r="A46" s="47" t="n">
        <v>56</v>
      </c>
      <c r="B46" s="47" t="n">
        <v>2010</v>
      </c>
      <c r="C46" s="47" t="n">
        <v>513</v>
      </c>
      <c r="D46" s="48" t="s">
        <v>76</v>
      </c>
      <c r="E46" s="49" t="n">
        <v>86.580638</v>
      </c>
      <c r="F46" s="50" t="n">
        <v>0.302048109185797</v>
      </c>
      <c r="G46" s="49" t="n">
        <f aca="false">E46*F46/1.15</f>
        <v>22.7404504347826</v>
      </c>
      <c r="H46" s="51" t="n">
        <v>100</v>
      </c>
      <c r="I46" s="50" t="n">
        <v>0.334958559214766</v>
      </c>
      <c r="J46" s="49" t="n">
        <f aca="false">H46*I46/1.15</f>
        <v>29.1268312360666</v>
      </c>
      <c r="K46" s="51" t="n">
        <f aca="false">H46*1.048</f>
        <v>104.8</v>
      </c>
      <c r="L46" s="72" t="n">
        <v>0.334958559214766</v>
      </c>
      <c r="M46" s="49" t="n">
        <f aca="false">K46*L46/1.15</f>
        <v>30.5249191353978</v>
      </c>
      <c r="N46" s="70" t="n">
        <f aca="false">H46-E46</f>
        <v>13.419362</v>
      </c>
    </row>
    <row r="47" customFormat="false" ht="14.25" hidden="false" customHeight="false" outlineLevel="0" collapsed="false">
      <c r="A47" s="47" t="n">
        <v>46</v>
      </c>
      <c r="B47" s="47" t="n">
        <v>2010</v>
      </c>
      <c r="C47" s="47" t="n">
        <v>570</v>
      </c>
      <c r="D47" s="48" t="s">
        <v>66</v>
      </c>
      <c r="E47" s="49" t="n">
        <v>82.657864</v>
      </c>
      <c r="F47" s="50" t="n">
        <v>0.330077026911801</v>
      </c>
      <c r="G47" s="49" t="n">
        <f aca="false">E47*F47/1.15</f>
        <v>23.7247495652174</v>
      </c>
      <c r="H47" s="51" t="n">
        <v>100</v>
      </c>
      <c r="I47" s="50" t="n">
        <v>0.334958559214766</v>
      </c>
      <c r="J47" s="49" t="n">
        <f aca="false">H47*I47/1.15</f>
        <v>29.1268312360666</v>
      </c>
      <c r="K47" s="51" t="n">
        <f aca="false">H47*1.048</f>
        <v>104.8</v>
      </c>
      <c r="L47" s="72" t="n">
        <v>0.334958559214766</v>
      </c>
      <c r="M47" s="49" t="n">
        <f aca="false">K47*L47/1.15</f>
        <v>30.5249191353978</v>
      </c>
      <c r="N47" s="70" t="n">
        <f aca="false">H47-E47</f>
        <v>17.342136</v>
      </c>
    </row>
    <row r="48" customFormat="false" ht="14.25" hidden="false" customHeight="false" outlineLevel="0" collapsed="false">
      <c r="A48" s="47" t="n">
        <v>49</v>
      </c>
      <c r="B48" s="47" t="n">
        <v>2010</v>
      </c>
      <c r="C48" s="47" t="n">
        <v>573</v>
      </c>
      <c r="D48" s="48" t="s">
        <v>69</v>
      </c>
      <c r="E48" s="49" t="n">
        <v>56.272054</v>
      </c>
      <c r="F48" s="50" t="n">
        <v>0.341202668734999</v>
      </c>
      <c r="G48" s="49" t="n">
        <f aca="false">E48*F48/1.15</f>
        <v>16.6958043478261</v>
      </c>
      <c r="H48" s="51" t="n">
        <v>98</v>
      </c>
      <c r="I48" s="50" t="n">
        <v>0.334958559214766</v>
      </c>
      <c r="J48" s="49" t="n">
        <f aca="false">H48*I48/1.15</f>
        <v>28.5442946113452</v>
      </c>
      <c r="K48" s="51" t="n">
        <f aca="false">H48*1.048</f>
        <v>102.704</v>
      </c>
      <c r="L48" s="72" t="n">
        <v>0.334958559214766</v>
      </c>
      <c r="M48" s="49" t="n">
        <f aca="false">K48*L48/1.15</f>
        <v>29.9144207526898</v>
      </c>
      <c r="N48" s="70" t="n">
        <f aca="false">H48-E48</f>
        <v>41.727946</v>
      </c>
    </row>
    <row r="49" customFormat="false" ht="14.25" hidden="false" customHeight="false" outlineLevel="0" collapsed="false">
      <c r="A49" s="28" t="n">
        <v>101</v>
      </c>
      <c r="B49" s="28" t="n">
        <v>2011</v>
      </c>
      <c r="C49" s="28" t="n">
        <v>721</v>
      </c>
      <c r="D49" s="29" t="s">
        <v>121</v>
      </c>
      <c r="E49" s="30" t="n">
        <v>52.726164</v>
      </c>
      <c r="F49" s="31" t="n">
        <v>0.330650661405977</v>
      </c>
      <c r="G49" s="30" t="n">
        <f aca="false">E49*F49/1.15</f>
        <v>15.1599486956522</v>
      </c>
      <c r="H49" s="51" t="n">
        <v>97</v>
      </c>
      <c r="I49" s="31" t="n">
        <v>0.334958559214766</v>
      </c>
      <c r="J49" s="30" t="n">
        <f aca="false">H49*I49/1.15</f>
        <v>28.2530262989846</v>
      </c>
      <c r="K49" s="32" t="n">
        <f aca="false">H49*1.049</f>
        <v>101.753</v>
      </c>
      <c r="L49" s="71" t="n">
        <v>0.334958559214766</v>
      </c>
      <c r="M49" s="35" t="n">
        <f aca="false">K49*L49/1.15</f>
        <v>29.6374245876348</v>
      </c>
      <c r="N49" s="70" t="n">
        <f aca="false">H49-E49</f>
        <v>44.273836</v>
      </c>
    </row>
    <row r="50" customFormat="false" ht="14.25" hidden="false" customHeight="false" outlineLevel="0" collapsed="false">
      <c r="A50" s="47" t="n">
        <v>23</v>
      </c>
      <c r="B50" s="47" t="n">
        <v>2010</v>
      </c>
      <c r="C50" s="47" t="n">
        <v>539</v>
      </c>
      <c r="D50" s="48" t="s">
        <v>43</v>
      </c>
      <c r="E50" s="49" t="n">
        <v>64.501423</v>
      </c>
      <c r="F50" s="50" t="n">
        <v>0.316407189962305</v>
      </c>
      <c r="G50" s="49" t="n">
        <f aca="false">E50*F50/1.15</f>
        <v>17.746707826087</v>
      </c>
      <c r="H50" s="51" t="n">
        <v>95.46210604</v>
      </c>
      <c r="I50" s="50" t="n">
        <v>0.334958559214766</v>
      </c>
      <c r="J50" s="49" t="n">
        <f aca="false">H50*I50/1.15</f>
        <v>27.8050865206657</v>
      </c>
      <c r="K50" s="51" t="n">
        <f aca="false">H50*1.048</f>
        <v>100.04428712992</v>
      </c>
      <c r="L50" s="72" t="n">
        <v>0.334958559214766</v>
      </c>
      <c r="M50" s="49" t="n">
        <f aca="false">K50*L50/1.15</f>
        <v>29.1397306736577</v>
      </c>
      <c r="N50" s="70" t="n">
        <f aca="false">H50-E50</f>
        <v>30.96068304</v>
      </c>
    </row>
    <row r="51" customFormat="false" ht="14.25" hidden="false" customHeight="false" outlineLevel="0" collapsed="false">
      <c r="A51" s="28" t="n">
        <v>88</v>
      </c>
      <c r="B51" s="28" t="n">
        <v>2011</v>
      </c>
      <c r="C51" s="28" t="n">
        <v>737</v>
      </c>
      <c r="D51" s="29" t="s">
        <v>108</v>
      </c>
      <c r="E51" s="30" t="n">
        <v>45.86961</v>
      </c>
      <c r="F51" s="31" t="n">
        <v>0.35897370830055</v>
      </c>
      <c r="G51" s="30" t="n">
        <f aca="false">E51*F51/1.15</f>
        <v>14.3182469565217</v>
      </c>
      <c r="H51" s="51" t="n">
        <v>93.27084882</v>
      </c>
      <c r="I51" s="31" t="n">
        <v>0.334958559214766</v>
      </c>
      <c r="J51" s="30" t="n">
        <f aca="false">H51*I51/1.15</f>
        <v>27.1668427282482</v>
      </c>
      <c r="K51" s="32" t="n">
        <f aca="false">H51*1.049</f>
        <v>97.84112041218</v>
      </c>
      <c r="L51" s="71" t="n">
        <v>0.334958559214766</v>
      </c>
      <c r="M51" s="35" t="n">
        <f aca="false">K51*L51/1.15</f>
        <v>28.4980180219323</v>
      </c>
      <c r="N51" s="70" t="n">
        <f aca="false">H51-E51</f>
        <v>47.40123882</v>
      </c>
    </row>
    <row r="52" customFormat="false" ht="14.25" hidden="false" customHeight="false" outlineLevel="0" collapsed="false">
      <c r="A52" s="47" t="n">
        <v>57</v>
      </c>
      <c r="B52" s="47" t="n">
        <v>2010</v>
      </c>
      <c r="C52" s="47" t="n">
        <v>518</v>
      </c>
      <c r="D52" s="48" t="s">
        <v>77</v>
      </c>
      <c r="E52" s="49" t="n">
        <v>78.142061</v>
      </c>
      <c r="F52" s="50" t="n">
        <v>0.33613284144118</v>
      </c>
      <c r="G52" s="49" t="n">
        <f aca="false">E52*F52/1.15</f>
        <v>22.8400982608696</v>
      </c>
      <c r="H52" s="51" t="n">
        <v>90</v>
      </c>
      <c r="I52" s="50" t="n">
        <v>0.334958559214766</v>
      </c>
      <c r="J52" s="49" t="n">
        <f aca="false">H52*I52/1.15</f>
        <v>26.2141481124599</v>
      </c>
      <c r="K52" s="51" t="n">
        <f aca="false">H52*1.048</f>
        <v>94.32</v>
      </c>
      <c r="L52" s="72" t="n">
        <v>0.334958559214766</v>
      </c>
      <c r="M52" s="49" t="n">
        <f aca="false">K52*L52/1.15</f>
        <v>27.472427221858</v>
      </c>
      <c r="N52" s="70" t="n">
        <f aca="false">H52-E52</f>
        <v>11.857939</v>
      </c>
    </row>
    <row r="53" customFormat="false" ht="14.25" hidden="false" customHeight="false" outlineLevel="0" collapsed="false">
      <c r="A53" s="28" t="n">
        <v>8</v>
      </c>
      <c r="B53" s="28" t="n">
        <v>2008</v>
      </c>
      <c r="C53" s="28" t="n">
        <v>58</v>
      </c>
      <c r="D53" s="29" t="s">
        <v>27</v>
      </c>
      <c r="E53" s="30" t="n">
        <v>76.612015</v>
      </c>
      <c r="F53" s="31" t="n">
        <v>0.334897457011149</v>
      </c>
      <c r="G53" s="30" t="n">
        <v>22.3105817391304</v>
      </c>
      <c r="H53" s="32" t="n">
        <v>90</v>
      </c>
      <c r="I53" s="33" t="n">
        <v>0.3</v>
      </c>
      <c r="J53" s="30" t="n">
        <v>23.4782608695652</v>
      </c>
      <c r="K53" s="34" t="n">
        <v>88.10381725</v>
      </c>
      <c r="L53" s="69" t="n">
        <v>0.3</v>
      </c>
      <c r="M53" s="35" t="n">
        <v>22.9836045</v>
      </c>
      <c r="N53" s="70" t="n">
        <f aca="false">H53-E53</f>
        <v>13.387985</v>
      </c>
    </row>
    <row r="54" customFormat="false" ht="14.25" hidden="false" customHeight="false" outlineLevel="0" collapsed="false">
      <c r="A54" s="47" t="n">
        <v>54</v>
      </c>
      <c r="B54" s="47" t="n">
        <v>2010</v>
      </c>
      <c r="C54" s="47" t="n">
        <v>516</v>
      </c>
      <c r="D54" s="48" t="s">
        <v>74</v>
      </c>
      <c r="E54" s="49" t="n">
        <v>65.670116</v>
      </c>
      <c r="F54" s="50" t="n">
        <v>0.326741070474126</v>
      </c>
      <c r="G54" s="49" t="n">
        <f aca="false">E54*F54/1.15</f>
        <v>18.6583686956522</v>
      </c>
      <c r="H54" s="51" t="n">
        <v>90</v>
      </c>
      <c r="I54" s="50" t="n">
        <v>0.334958559214766</v>
      </c>
      <c r="J54" s="49" t="n">
        <f aca="false">H54*I54/1.15</f>
        <v>26.2141481124599</v>
      </c>
      <c r="K54" s="51" t="n">
        <f aca="false">H54*1.048</f>
        <v>94.32</v>
      </c>
      <c r="L54" s="72" t="n">
        <v>0.334958559214766</v>
      </c>
      <c r="M54" s="49" t="n">
        <f aca="false">K54*L54/1.15</f>
        <v>27.472427221858</v>
      </c>
      <c r="N54" s="70" t="n">
        <f aca="false">H54-E54</f>
        <v>24.329884</v>
      </c>
    </row>
    <row r="55" customFormat="false" ht="14.25" hidden="false" customHeight="false" outlineLevel="0" collapsed="false">
      <c r="A55" s="28" t="n">
        <v>75</v>
      </c>
      <c r="B55" s="28" t="n">
        <v>2011</v>
      </c>
      <c r="C55" s="28" t="n">
        <v>719</v>
      </c>
      <c r="D55" s="29" t="s">
        <v>95</v>
      </c>
      <c r="E55" s="30" t="n">
        <v>62.69959</v>
      </c>
      <c r="F55" s="31" t="n">
        <v>0.345842979196515</v>
      </c>
      <c r="G55" s="30" t="n">
        <f aca="false">E55*F55/1.15</f>
        <v>18.8558373913043</v>
      </c>
      <c r="H55" s="51" t="n">
        <v>90</v>
      </c>
      <c r="I55" s="31" t="n">
        <v>0.334958559214766</v>
      </c>
      <c r="J55" s="30" t="n">
        <f aca="false">H55*I55/1.15</f>
        <v>26.2141481124599</v>
      </c>
      <c r="K55" s="32" t="n">
        <f aca="false">H55*1.049</f>
        <v>94.41</v>
      </c>
      <c r="L55" s="71" t="n">
        <v>0.334958559214766</v>
      </c>
      <c r="M55" s="35" t="n">
        <f aca="false">K55*L55/1.15</f>
        <v>27.4986413699705</v>
      </c>
      <c r="N55" s="70" t="n">
        <f aca="false">H55-E55</f>
        <v>27.30041</v>
      </c>
    </row>
    <row r="56" customFormat="false" ht="14.25" hidden="false" customHeight="false" outlineLevel="0" collapsed="false">
      <c r="A56" s="47" t="n">
        <v>50</v>
      </c>
      <c r="B56" s="47" t="n">
        <v>2010</v>
      </c>
      <c r="C56" s="47" t="n">
        <v>373</v>
      </c>
      <c r="D56" s="48" t="s">
        <v>70</v>
      </c>
      <c r="E56" s="49" t="n">
        <v>57.242189</v>
      </c>
      <c r="F56" s="50" t="n">
        <v>0.323179587000071</v>
      </c>
      <c r="G56" s="49" t="n">
        <f aca="false">E56*F56/1.15</f>
        <v>16.086527826087</v>
      </c>
      <c r="H56" s="51" t="n">
        <v>90</v>
      </c>
      <c r="I56" s="50" t="n">
        <v>0.334958559214766</v>
      </c>
      <c r="J56" s="49" t="n">
        <f aca="false">H56*I56/1.15</f>
        <v>26.2141481124599</v>
      </c>
      <c r="K56" s="51" t="n">
        <f aca="false">H56*1.048</f>
        <v>94.32</v>
      </c>
      <c r="L56" s="72" t="n">
        <v>0.334958559214766</v>
      </c>
      <c r="M56" s="49" t="n">
        <f aca="false">K56*L56/1.15</f>
        <v>27.472427221858</v>
      </c>
      <c r="N56" s="70" t="n">
        <f aca="false">H56-E56</f>
        <v>32.757811</v>
      </c>
    </row>
    <row r="57" customFormat="false" ht="14.25" hidden="false" customHeight="false" outlineLevel="0" collapsed="false">
      <c r="A57" s="28" t="n">
        <v>100</v>
      </c>
      <c r="B57" s="28" t="n">
        <v>2011</v>
      </c>
      <c r="C57" s="28" t="n">
        <v>591</v>
      </c>
      <c r="D57" s="29" t="s">
        <v>120</v>
      </c>
      <c r="E57" s="30" t="n">
        <v>61.213432</v>
      </c>
      <c r="F57" s="31" t="n">
        <v>0.34209606153107</v>
      </c>
      <c r="G57" s="30" t="n">
        <f aca="false">E57*F57/1.15</f>
        <v>18.2094556521739</v>
      </c>
      <c r="H57" s="51" t="n">
        <v>89.88861498</v>
      </c>
      <c r="I57" s="31" t="n">
        <v>0.334958559214766</v>
      </c>
      <c r="J57" s="30" t="n">
        <f aca="false">H57*I57/1.15</f>
        <v>26.1817051856623</v>
      </c>
      <c r="K57" s="32" t="n">
        <f aca="false">H57*1.049</f>
        <v>94.29315711402</v>
      </c>
      <c r="L57" s="71" t="n">
        <v>0.334958559214766</v>
      </c>
      <c r="M57" s="35" t="n">
        <f aca="false">K57*L57/1.15</f>
        <v>27.4646087397597</v>
      </c>
      <c r="N57" s="70" t="n">
        <f aca="false">H57-E57</f>
        <v>28.67518298</v>
      </c>
    </row>
    <row r="58" customFormat="false" ht="14.25" hidden="false" customHeight="false" outlineLevel="0" collapsed="false">
      <c r="A58" s="28" t="n">
        <v>87</v>
      </c>
      <c r="B58" s="28" t="n">
        <v>2011</v>
      </c>
      <c r="C58" s="28" t="n">
        <v>708</v>
      </c>
      <c r="D58" s="29" t="s">
        <v>107</v>
      </c>
      <c r="E58" s="30" t="n">
        <v>40.624826</v>
      </c>
      <c r="F58" s="31" t="n">
        <v>0.318819088603604</v>
      </c>
      <c r="G58" s="30" t="n">
        <f aca="false">E58*F58/1.15</f>
        <v>11.2625826086957</v>
      </c>
      <c r="H58" s="51" t="n">
        <v>87.5010732</v>
      </c>
      <c r="I58" s="31" t="n">
        <v>0.334958559214766</v>
      </c>
      <c r="J58" s="30" t="n">
        <f aca="false">H58*I58/1.15</f>
        <v>25.4862899207111</v>
      </c>
      <c r="K58" s="32" t="n">
        <f aca="false">H58*1.049</f>
        <v>91.7886257868</v>
      </c>
      <c r="L58" s="71" t="n">
        <v>0.334958559214766</v>
      </c>
      <c r="M58" s="35" t="n">
        <f aca="false">K58*L58/1.15</f>
        <v>26.7351181268259</v>
      </c>
      <c r="N58" s="70" t="n">
        <f aca="false">H58-E58</f>
        <v>46.8762472</v>
      </c>
    </row>
    <row r="59" customFormat="false" ht="14.25" hidden="false" customHeight="false" outlineLevel="0" collapsed="false">
      <c r="A59" s="47" t="n">
        <v>32</v>
      </c>
      <c r="B59" s="47" t="n">
        <v>2010</v>
      </c>
      <c r="C59" s="47" t="n">
        <v>512</v>
      </c>
      <c r="D59" s="48" t="s">
        <v>52</v>
      </c>
      <c r="E59" s="49" t="n">
        <v>68.47331</v>
      </c>
      <c r="F59" s="50" t="n">
        <v>0.346478124104122</v>
      </c>
      <c r="G59" s="49" t="n">
        <f aca="false">E59*F59/1.15</f>
        <v>20.6300034782609</v>
      </c>
      <c r="H59" s="51" t="n">
        <v>85</v>
      </c>
      <c r="I59" s="50" t="n">
        <v>0.334958559214766</v>
      </c>
      <c r="J59" s="49" t="n">
        <f aca="false">H59*I59/1.15</f>
        <v>24.7578065506566</v>
      </c>
      <c r="K59" s="51" t="n">
        <f aca="false">H59*1.048</f>
        <v>89.08</v>
      </c>
      <c r="L59" s="72" t="n">
        <v>0.334958559214766</v>
      </c>
      <c r="M59" s="49" t="n">
        <f aca="false">K59*L59/1.15</f>
        <v>25.9461812650881</v>
      </c>
      <c r="N59" s="70" t="n">
        <f aca="false">H59-E59</f>
        <v>16.52669</v>
      </c>
    </row>
    <row r="60" customFormat="false" ht="14.25" hidden="false" customHeight="false" outlineLevel="0" collapsed="false">
      <c r="A60" s="28" t="n">
        <v>109</v>
      </c>
      <c r="B60" s="28" t="n">
        <v>2011</v>
      </c>
      <c r="C60" s="28" t="n">
        <v>702</v>
      </c>
      <c r="D60" s="29" t="s">
        <v>129</v>
      </c>
      <c r="E60" s="30" t="n">
        <v>61.351281</v>
      </c>
      <c r="F60" s="31" t="n">
        <v>0.33264509994502</v>
      </c>
      <c r="G60" s="30" t="n">
        <f aca="false">E60*F60/1.15</f>
        <v>17.7462634782609</v>
      </c>
      <c r="H60" s="51" t="n">
        <v>83</v>
      </c>
      <c r="I60" s="31" t="n">
        <v>0.334958559214766</v>
      </c>
      <c r="J60" s="30" t="n">
        <f aca="false">H60*I60/1.15</f>
        <v>24.1752699259353</v>
      </c>
      <c r="K60" s="32" t="n">
        <f aca="false">H60*1.049</f>
        <v>87.067</v>
      </c>
      <c r="L60" s="71" t="n">
        <v>0.334958559214766</v>
      </c>
      <c r="M60" s="35" t="n">
        <f aca="false">K60*L60/1.15</f>
        <v>25.3598581523061</v>
      </c>
      <c r="N60" s="70" t="n">
        <f aca="false">H60-E60</f>
        <v>21.648719</v>
      </c>
    </row>
    <row r="61" customFormat="false" ht="14.25" hidden="false" customHeight="false" outlineLevel="0" collapsed="false">
      <c r="A61" s="47" t="n">
        <v>51</v>
      </c>
      <c r="B61" s="47" t="n">
        <v>2010</v>
      </c>
      <c r="C61" s="47" t="n">
        <v>379</v>
      </c>
      <c r="D61" s="48" t="s">
        <v>71</v>
      </c>
      <c r="E61" s="49" t="n">
        <v>74.69491</v>
      </c>
      <c r="F61" s="50" t="n">
        <v>0.302868615813313</v>
      </c>
      <c r="G61" s="49" t="n">
        <f aca="false">E61*F61/1.15</f>
        <v>19.6719513043478</v>
      </c>
      <c r="H61" s="51" t="n">
        <v>80</v>
      </c>
      <c r="I61" s="50" t="n">
        <v>0.334958559214766</v>
      </c>
      <c r="J61" s="49" t="n">
        <f aca="false">H61*I61/1.15</f>
        <v>23.3014649888533</v>
      </c>
      <c r="K61" s="51" t="n">
        <f aca="false">H61*1.048</f>
        <v>83.84</v>
      </c>
      <c r="L61" s="72" t="n">
        <v>0.334958559214766</v>
      </c>
      <c r="M61" s="49" t="n">
        <f aca="false">K61*L61/1.15</f>
        <v>24.4199353083182</v>
      </c>
      <c r="N61" s="70" t="n">
        <f aca="false">H61-E61</f>
        <v>5.30509000000001</v>
      </c>
    </row>
    <row r="62" customFormat="false" ht="14.25" hidden="false" customHeight="false" outlineLevel="0" collapsed="false">
      <c r="A62" s="47" t="n">
        <v>30</v>
      </c>
      <c r="B62" s="47" t="n">
        <v>2010</v>
      </c>
      <c r="C62" s="47" t="n">
        <v>399</v>
      </c>
      <c r="D62" s="48" t="s">
        <v>50</v>
      </c>
      <c r="E62" s="49" t="n">
        <v>69.327021</v>
      </c>
      <c r="F62" s="50" t="n">
        <v>0.324853162232371</v>
      </c>
      <c r="G62" s="49" t="n">
        <f aca="false">E62*F62/1.15</f>
        <v>19.5835669565217</v>
      </c>
      <c r="H62" s="51" t="n">
        <v>80</v>
      </c>
      <c r="I62" s="50" t="n">
        <v>0.334958559214766</v>
      </c>
      <c r="J62" s="49" t="n">
        <f aca="false">H62*I62/1.15</f>
        <v>23.3014649888533</v>
      </c>
      <c r="K62" s="51" t="n">
        <f aca="false">H62*1.048</f>
        <v>83.84</v>
      </c>
      <c r="L62" s="72" t="n">
        <v>0.334958559214766</v>
      </c>
      <c r="M62" s="49" t="n">
        <f aca="false">K62*L62/1.15</f>
        <v>24.4199353083182</v>
      </c>
      <c r="N62" s="70" t="n">
        <f aca="false">H62-E62</f>
        <v>10.672979</v>
      </c>
    </row>
    <row r="63" customFormat="false" ht="14.25" hidden="false" customHeight="false" outlineLevel="0" collapsed="false">
      <c r="A63" s="47" t="n">
        <v>61</v>
      </c>
      <c r="B63" s="47" t="n">
        <v>2010</v>
      </c>
      <c r="C63" s="47" t="n">
        <v>377</v>
      </c>
      <c r="D63" s="48" t="s">
        <v>81</v>
      </c>
      <c r="E63" s="49" t="n">
        <v>67.101486</v>
      </c>
      <c r="F63" s="50" t="n">
        <v>0.334890467254332</v>
      </c>
      <c r="G63" s="49" t="n">
        <f aca="false">E63*F63/1.15</f>
        <v>19.5405634782609</v>
      </c>
      <c r="H63" s="51" t="n">
        <v>80</v>
      </c>
      <c r="I63" s="50" t="n">
        <v>0.334958559214766</v>
      </c>
      <c r="J63" s="49" t="n">
        <f aca="false">H63*I63/1.15</f>
        <v>23.3014649888533</v>
      </c>
      <c r="K63" s="51" t="n">
        <f aca="false">H63*1.048</f>
        <v>83.84</v>
      </c>
      <c r="L63" s="72" t="n">
        <v>0.334958559214766</v>
      </c>
      <c r="M63" s="49" t="n">
        <f aca="false">K63*L63/1.15</f>
        <v>24.4199353083182</v>
      </c>
      <c r="N63" s="70" t="n">
        <f aca="false">H63-E63</f>
        <v>12.898514</v>
      </c>
    </row>
    <row r="64" customFormat="false" ht="14.25" hidden="false" customHeight="false" outlineLevel="0" collapsed="false">
      <c r="A64" s="47" t="n">
        <v>20</v>
      </c>
      <c r="B64" s="47" t="n">
        <v>2010</v>
      </c>
      <c r="C64" s="47" t="n">
        <v>511</v>
      </c>
      <c r="D64" s="48" t="s">
        <v>40</v>
      </c>
      <c r="E64" s="49" t="n">
        <v>65.419168</v>
      </c>
      <c r="F64" s="50" t="n">
        <v>0.317354846212657</v>
      </c>
      <c r="G64" s="49" t="n">
        <f aca="false">E64*F64/1.15</f>
        <v>18.0531217391304</v>
      </c>
      <c r="H64" s="51" t="n">
        <v>80</v>
      </c>
      <c r="I64" s="50" t="n">
        <v>0.334958559214766</v>
      </c>
      <c r="J64" s="49" t="n">
        <f aca="false">H64*I64/1.15</f>
        <v>23.3014649888533</v>
      </c>
      <c r="K64" s="51" t="n">
        <f aca="false">H64*1.048</f>
        <v>83.84</v>
      </c>
      <c r="L64" s="72" t="n">
        <v>0.334958559214766</v>
      </c>
      <c r="M64" s="49" t="n">
        <f aca="false">K64*L64/1.15</f>
        <v>24.4199353083182</v>
      </c>
      <c r="N64" s="70" t="n">
        <f aca="false">H64-E64</f>
        <v>14.580832</v>
      </c>
    </row>
    <row r="65" customFormat="false" ht="14.25" hidden="false" customHeight="false" outlineLevel="0" collapsed="false">
      <c r="A65" s="28" t="n">
        <v>78</v>
      </c>
      <c r="B65" s="28" t="n">
        <v>2011</v>
      </c>
      <c r="C65" s="28" t="n">
        <v>720</v>
      </c>
      <c r="D65" s="29" t="s">
        <v>98</v>
      </c>
      <c r="E65" s="30" t="n">
        <v>43.797463</v>
      </c>
      <c r="F65" s="31" t="n">
        <v>0.372502055655598</v>
      </c>
      <c r="G65" s="30" t="n">
        <f aca="false">E65*F65/1.15</f>
        <v>14.186647826087</v>
      </c>
      <c r="H65" s="51" t="n">
        <v>80</v>
      </c>
      <c r="I65" s="31" t="n">
        <v>0.334958559214766</v>
      </c>
      <c r="J65" s="30" t="n">
        <f aca="false">H65*I65/1.15</f>
        <v>23.3014649888533</v>
      </c>
      <c r="K65" s="32" t="n">
        <f aca="false">H65*1.049</f>
        <v>83.92</v>
      </c>
      <c r="L65" s="71" t="n">
        <v>0.334958559214766</v>
      </c>
      <c r="M65" s="35" t="n">
        <f aca="false">K65*L65/1.15</f>
        <v>24.4432367733071</v>
      </c>
      <c r="N65" s="70" t="n">
        <f aca="false">H65-E65</f>
        <v>36.202537</v>
      </c>
    </row>
    <row r="66" customFormat="false" ht="14.25" hidden="false" customHeight="false" outlineLevel="0" collapsed="false">
      <c r="A66" s="47" t="n">
        <v>52</v>
      </c>
      <c r="B66" s="47" t="n">
        <v>2010</v>
      </c>
      <c r="C66" s="47" t="n">
        <v>369</v>
      </c>
      <c r="D66" s="48" t="s">
        <v>72</v>
      </c>
      <c r="E66" s="49" t="n">
        <v>47.470815</v>
      </c>
      <c r="F66" s="50" t="n">
        <v>0.359207757440019</v>
      </c>
      <c r="G66" s="49" t="n">
        <f aca="false">E66*F66/1.15</f>
        <v>14.8277260869565</v>
      </c>
      <c r="H66" s="51" t="n">
        <v>78</v>
      </c>
      <c r="I66" s="50" t="n">
        <v>0.334958559214766</v>
      </c>
      <c r="J66" s="49" t="n">
        <f aca="false">H66*I66/1.15</f>
        <v>22.7189283641319</v>
      </c>
      <c r="K66" s="51" t="n">
        <f aca="false">H66*1.048</f>
        <v>81.744</v>
      </c>
      <c r="L66" s="72" t="n">
        <v>0.334958559214766</v>
      </c>
      <c r="M66" s="49" t="n">
        <f aca="false">K66*L66/1.15</f>
        <v>23.8094369256103</v>
      </c>
      <c r="N66" s="70" t="n">
        <f aca="false">H66-E66</f>
        <v>30.529185</v>
      </c>
    </row>
    <row r="67" customFormat="false" ht="14.25" hidden="false" customHeight="false" outlineLevel="0" collapsed="false">
      <c r="A67" s="28" t="n">
        <v>77</v>
      </c>
      <c r="B67" s="28" t="n">
        <v>2011</v>
      </c>
      <c r="C67" s="28" t="n">
        <v>716</v>
      </c>
      <c r="D67" s="29" t="s">
        <v>97</v>
      </c>
      <c r="E67" s="30" t="n">
        <v>26.709916</v>
      </c>
      <c r="F67" s="31" t="n">
        <v>0.341986361918922</v>
      </c>
      <c r="G67" s="30" t="n">
        <f aca="false">E67*F67/1.15</f>
        <v>7.94298</v>
      </c>
      <c r="H67" s="51" t="n">
        <v>74</v>
      </c>
      <c r="I67" s="31" t="n">
        <v>0.334958559214766</v>
      </c>
      <c r="J67" s="30" t="n">
        <f aca="false">H67*I67/1.15</f>
        <v>21.5538551146893</v>
      </c>
      <c r="K67" s="32" t="n">
        <f aca="false">H67*1.049</f>
        <v>77.626</v>
      </c>
      <c r="L67" s="71" t="n">
        <v>0.334958559214766</v>
      </c>
      <c r="M67" s="35" t="n">
        <f aca="false">K67*L67/1.15</f>
        <v>22.609994015309</v>
      </c>
      <c r="N67" s="70" t="n">
        <f aca="false">H67-E67</f>
        <v>47.290084</v>
      </c>
    </row>
    <row r="68" customFormat="false" ht="14.25" hidden="false" customHeight="false" outlineLevel="0" collapsed="false">
      <c r="A68" s="28" t="n">
        <v>103</v>
      </c>
      <c r="B68" s="28" t="n">
        <v>2011</v>
      </c>
      <c r="C68" s="28" t="n">
        <v>732</v>
      </c>
      <c r="D68" s="29" t="s">
        <v>123</v>
      </c>
      <c r="E68" s="30" t="n">
        <v>39.379098</v>
      </c>
      <c r="F68" s="31" t="n">
        <v>0.361166423872888</v>
      </c>
      <c r="G68" s="30" t="n">
        <f aca="false">E68*F68/1.15</f>
        <v>12.3673113043478</v>
      </c>
      <c r="H68" s="51" t="n">
        <v>71.9174997</v>
      </c>
      <c r="I68" s="57" t="n">
        <v>0.334958559214766</v>
      </c>
      <c r="J68" s="30" t="n">
        <f aca="false">H68*I68/1.15</f>
        <v>20.9472887668177</v>
      </c>
      <c r="K68" s="32" t="n">
        <f aca="false">H68*1.049</f>
        <v>75.4414571853</v>
      </c>
      <c r="L68" s="71" t="n">
        <v>0.334958559214766</v>
      </c>
      <c r="M68" s="35" t="n">
        <f aca="false">K68*L68/1.15</f>
        <v>21.9737059163918</v>
      </c>
      <c r="N68" s="70" t="n">
        <f aca="false">H68-E68</f>
        <v>32.5384017</v>
      </c>
    </row>
    <row r="69" customFormat="false" ht="14.25" hidden="false" customHeight="false" outlineLevel="0" collapsed="false">
      <c r="A69" s="47" t="n">
        <v>43</v>
      </c>
      <c r="B69" s="47" t="n">
        <v>2010</v>
      </c>
      <c r="C69" s="47" t="n">
        <v>389</v>
      </c>
      <c r="D69" s="48" t="s">
        <v>63</v>
      </c>
      <c r="E69" s="49" t="n">
        <v>70.217761</v>
      </c>
      <c r="F69" s="50" t="n">
        <v>0.363048545509732</v>
      </c>
      <c r="G69" s="49" t="n">
        <f aca="false">E69*F69/1.15</f>
        <v>22.1673530434783</v>
      </c>
      <c r="H69" s="51" t="n">
        <v>70</v>
      </c>
      <c r="I69" s="73" t="n">
        <v>0.334958559214766</v>
      </c>
      <c r="J69" s="49" t="n">
        <f aca="false">H69*I69/1.15</f>
        <v>20.3887818652466</v>
      </c>
      <c r="K69" s="51" t="n">
        <f aca="false">H69*1.048</f>
        <v>73.36</v>
      </c>
      <c r="L69" s="72" t="n">
        <v>0.334958559214766</v>
      </c>
      <c r="M69" s="49" t="n">
        <f aca="false">K69*L69/1.15</f>
        <v>21.3674433947784</v>
      </c>
      <c r="N69" s="70" t="n">
        <f aca="false">H69-E69</f>
        <v>-0.217760999999996</v>
      </c>
    </row>
    <row r="70" customFormat="false" ht="14.25" hidden="false" customHeight="false" outlineLevel="0" collapsed="false">
      <c r="A70" s="47" t="n">
        <v>47</v>
      </c>
      <c r="B70" s="47" t="n">
        <v>2010</v>
      </c>
      <c r="C70" s="47" t="n">
        <v>577</v>
      </c>
      <c r="D70" s="48" t="s">
        <v>67</v>
      </c>
      <c r="E70" s="49" t="n">
        <v>57.762249</v>
      </c>
      <c r="F70" s="50" t="n">
        <v>0.365971605433854</v>
      </c>
      <c r="G70" s="49" t="n">
        <f aca="false">E70*F70/1.15</f>
        <v>18.3820373913044</v>
      </c>
      <c r="H70" s="51" t="n">
        <v>70</v>
      </c>
      <c r="I70" s="73" t="n">
        <v>0.334958559214766</v>
      </c>
      <c r="J70" s="49" t="n">
        <f aca="false">H70*I70/1.15</f>
        <v>20.3887818652466</v>
      </c>
      <c r="K70" s="51" t="n">
        <f aca="false">H70*1.048</f>
        <v>73.36</v>
      </c>
      <c r="L70" s="72" t="n">
        <v>0.334958559214766</v>
      </c>
      <c r="M70" s="49" t="n">
        <f aca="false">K70*L70/1.15</f>
        <v>21.3674433947784</v>
      </c>
      <c r="N70" s="70" t="n">
        <f aca="false">H70-E70</f>
        <v>12.237751</v>
      </c>
    </row>
    <row r="71" customFormat="false" ht="14.25" hidden="false" customHeight="false" outlineLevel="0" collapsed="false">
      <c r="A71" s="28" t="n">
        <v>108</v>
      </c>
      <c r="B71" s="28" t="n">
        <v>2011</v>
      </c>
      <c r="C71" s="28" t="n">
        <v>714</v>
      </c>
      <c r="D71" s="29" t="s">
        <v>128</v>
      </c>
      <c r="E71" s="30" t="n">
        <v>56.25722</v>
      </c>
      <c r="F71" s="31" t="n">
        <v>0.3040553905792</v>
      </c>
      <c r="G71" s="30" t="n">
        <f aca="false">E71*F71/1.15</f>
        <v>14.8741834782609</v>
      </c>
      <c r="H71" s="51" t="n">
        <v>70</v>
      </c>
      <c r="I71" s="57" t="n">
        <v>0.334958559214766</v>
      </c>
      <c r="J71" s="30" t="n">
        <f aca="false">H71*I71/1.15</f>
        <v>20.3887818652466</v>
      </c>
      <c r="K71" s="32" t="n">
        <f aca="false">H71*1.049</f>
        <v>73.43</v>
      </c>
      <c r="L71" s="71" t="n">
        <v>0.334958559214766</v>
      </c>
      <c r="M71" s="35" t="n">
        <f aca="false">K71*L71/1.15</f>
        <v>21.3878321766437</v>
      </c>
      <c r="N71" s="70" t="n">
        <f aca="false">H71-E71</f>
        <v>13.74278</v>
      </c>
    </row>
    <row r="72" customFormat="false" ht="14.25" hidden="false" customHeight="false" outlineLevel="0" collapsed="false">
      <c r="A72" s="47" t="n">
        <v>40</v>
      </c>
      <c r="B72" s="47" t="n">
        <v>2010</v>
      </c>
      <c r="C72" s="47" t="n">
        <v>361</v>
      </c>
      <c r="D72" s="48" t="s">
        <v>60</v>
      </c>
      <c r="E72" s="49" t="n">
        <v>53.385692</v>
      </c>
      <c r="F72" s="50" t="n">
        <v>0.35983349246461</v>
      </c>
      <c r="G72" s="49" t="n">
        <f aca="false">E72*F72/1.15</f>
        <v>16.7043130434783</v>
      </c>
      <c r="H72" s="51" t="n">
        <v>70</v>
      </c>
      <c r="I72" s="73" t="n">
        <v>0.334958559214766</v>
      </c>
      <c r="J72" s="49" t="n">
        <f aca="false">H72*I72/1.15</f>
        <v>20.3887818652466</v>
      </c>
      <c r="K72" s="51" t="n">
        <f aca="false">H72*1.048</f>
        <v>73.36</v>
      </c>
      <c r="L72" s="72" t="n">
        <v>0.334958559214766</v>
      </c>
      <c r="M72" s="49" t="n">
        <f aca="false">K72*L72/1.15</f>
        <v>21.3674433947784</v>
      </c>
      <c r="N72" s="70" t="n">
        <f aca="false">H72-E72</f>
        <v>16.614308</v>
      </c>
    </row>
    <row r="73" customFormat="false" ht="14.25" hidden="false" customHeight="false" outlineLevel="0" collapsed="false">
      <c r="A73" s="28" t="n">
        <v>113</v>
      </c>
      <c r="B73" s="28" t="n">
        <v>2011</v>
      </c>
      <c r="C73" s="28" t="n">
        <v>588</v>
      </c>
      <c r="D73" s="29" t="s">
        <v>133</v>
      </c>
      <c r="E73" s="30" t="n">
        <v>52.869246</v>
      </c>
      <c r="F73" s="31" t="n">
        <v>0.345995344817288</v>
      </c>
      <c r="G73" s="30" t="n">
        <f aca="false">E73*F73/1.15</f>
        <v>15.9065330434783</v>
      </c>
      <c r="H73" s="51" t="n">
        <v>70</v>
      </c>
      <c r="I73" s="57" t="n">
        <v>0.334958559214766</v>
      </c>
      <c r="J73" s="30" t="n">
        <f aca="false">H73*I73/1.15</f>
        <v>20.3887818652466</v>
      </c>
      <c r="K73" s="32" t="n">
        <f aca="false">H73*1.049</f>
        <v>73.43</v>
      </c>
      <c r="L73" s="71" t="n">
        <v>0.334958559214766</v>
      </c>
      <c r="M73" s="35" t="n">
        <f aca="false">K73*L73/1.15</f>
        <v>21.3878321766437</v>
      </c>
      <c r="N73" s="70" t="n">
        <f aca="false">H73-E73</f>
        <v>17.130754</v>
      </c>
    </row>
    <row r="74" customFormat="false" ht="14.25" hidden="false" customHeight="false" outlineLevel="0" collapsed="false">
      <c r="A74" s="47" t="n">
        <v>22</v>
      </c>
      <c r="B74" s="47" t="n">
        <v>2010</v>
      </c>
      <c r="C74" s="47" t="n">
        <v>395</v>
      </c>
      <c r="D74" s="48" t="s">
        <v>42</v>
      </c>
      <c r="E74" s="49" t="n">
        <v>50.589031</v>
      </c>
      <c r="F74" s="50" t="n">
        <v>0.333350939257959</v>
      </c>
      <c r="G74" s="49" t="n">
        <f aca="false">E74*F74/1.15</f>
        <v>14.6642617391304</v>
      </c>
      <c r="H74" s="51" t="n">
        <v>70</v>
      </c>
      <c r="I74" s="73" t="n">
        <v>0.334958559214766</v>
      </c>
      <c r="J74" s="49" t="n">
        <f aca="false">H74*I74/1.15</f>
        <v>20.3887818652466</v>
      </c>
      <c r="K74" s="51" t="n">
        <f aca="false">H74*1.048</f>
        <v>73.36</v>
      </c>
      <c r="L74" s="72" t="n">
        <v>0.334958559214766</v>
      </c>
      <c r="M74" s="49" t="n">
        <f aca="false">K74*L74/1.15</f>
        <v>21.3674433947784</v>
      </c>
      <c r="N74" s="70" t="n">
        <f aca="false">H74-E74</f>
        <v>19.410969</v>
      </c>
    </row>
    <row r="75" customFormat="false" ht="14.25" hidden="false" customHeight="false" outlineLevel="0" collapsed="false">
      <c r="A75" s="28" t="n">
        <v>80</v>
      </c>
      <c r="B75" s="28" t="n">
        <v>2011</v>
      </c>
      <c r="C75" s="28" t="n">
        <v>587</v>
      </c>
      <c r="D75" s="29" t="s">
        <v>100</v>
      </c>
      <c r="E75" s="30" t="n">
        <v>50.189997</v>
      </c>
      <c r="F75" s="31" t="n">
        <v>0.380506059803112</v>
      </c>
      <c r="G75" s="30" t="n">
        <f aca="false">E75*F75/1.15</f>
        <v>16.6066069565217</v>
      </c>
      <c r="H75" s="51" t="n">
        <v>70</v>
      </c>
      <c r="I75" s="57" t="n">
        <v>0.334958559214766</v>
      </c>
      <c r="J75" s="30" t="n">
        <f aca="false">H75*I75/1.15</f>
        <v>20.3887818652466</v>
      </c>
      <c r="K75" s="32" t="n">
        <f aca="false">H75*1.049</f>
        <v>73.43</v>
      </c>
      <c r="L75" s="71" t="n">
        <v>0.334958559214766</v>
      </c>
      <c r="M75" s="35" t="n">
        <f aca="false">K75*L75/1.15</f>
        <v>21.3878321766437</v>
      </c>
      <c r="N75" s="70" t="n">
        <f aca="false">H75-E75</f>
        <v>19.810003</v>
      </c>
    </row>
    <row r="76" customFormat="false" ht="14.25" hidden="false" customHeight="false" outlineLevel="0" collapsed="false">
      <c r="A76" s="47" t="n">
        <v>33</v>
      </c>
      <c r="B76" s="47" t="n">
        <v>2010</v>
      </c>
      <c r="C76" s="47" t="n">
        <v>381</v>
      </c>
      <c r="D76" s="48" t="s">
        <v>53</v>
      </c>
      <c r="E76" s="49" t="n">
        <v>49.284403</v>
      </c>
      <c r="F76" s="50" t="n">
        <v>0.293610800155173</v>
      </c>
      <c r="G76" s="49" t="n">
        <f aca="false">E76*F76/1.15</f>
        <v>12.5829852173913</v>
      </c>
      <c r="H76" s="51" t="n">
        <v>70</v>
      </c>
      <c r="I76" s="73" t="n">
        <v>0.334958559214766</v>
      </c>
      <c r="J76" s="49" t="n">
        <f aca="false">H76*I76/1.15</f>
        <v>20.3887818652466</v>
      </c>
      <c r="K76" s="51" t="n">
        <f aca="false">H76*1.048</f>
        <v>73.36</v>
      </c>
      <c r="L76" s="72" t="n">
        <v>0.334958559214766</v>
      </c>
      <c r="M76" s="49" t="n">
        <f aca="false">K76*L76/1.15</f>
        <v>21.3674433947784</v>
      </c>
      <c r="N76" s="70" t="n">
        <f aca="false">H76-E76</f>
        <v>20.715597</v>
      </c>
    </row>
    <row r="77" customFormat="false" ht="14.25" hidden="false" customHeight="false" outlineLevel="0" collapsed="false">
      <c r="A77" s="47" t="n">
        <v>48</v>
      </c>
      <c r="B77" s="47" t="n">
        <v>2010</v>
      </c>
      <c r="C77" s="47" t="n">
        <v>548</v>
      </c>
      <c r="D77" s="48" t="s">
        <v>68</v>
      </c>
      <c r="E77" s="49" t="n">
        <v>47.271365</v>
      </c>
      <c r="F77" s="50" t="n">
        <v>0.32926650203564</v>
      </c>
      <c r="G77" s="49" t="n">
        <f aca="false">E77*F77/1.15</f>
        <v>13.5346756521739</v>
      </c>
      <c r="H77" s="51" t="n">
        <v>70</v>
      </c>
      <c r="I77" s="73" t="n">
        <v>0.334958559214766</v>
      </c>
      <c r="J77" s="49" t="n">
        <f aca="false">H77*I77/1.15</f>
        <v>20.3887818652466</v>
      </c>
      <c r="K77" s="51" t="n">
        <f aca="false">H77*1.048</f>
        <v>73.36</v>
      </c>
      <c r="L77" s="72" t="n">
        <v>0.334958559214766</v>
      </c>
      <c r="M77" s="49" t="n">
        <f aca="false">K77*L77/1.15</f>
        <v>21.3674433947784</v>
      </c>
      <c r="N77" s="70" t="n">
        <f aca="false">H77-E77</f>
        <v>22.728635</v>
      </c>
    </row>
    <row r="78" customFormat="false" ht="14.25" hidden="false" customHeight="false" outlineLevel="0" collapsed="false">
      <c r="A78" s="28" t="n">
        <v>85</v>
      </c>
      <c r="B78" s="28" t="n">
        <v>2011</v>
      </c>
      <c r="C78" s="28" t="n">
        <v>710</v>
      </c>
      <c r="D78" s="29" t="s">
        <v>105</v>
      </c>
      <c r="E78" s="30" t="n">
        <v>40.167329</v>
      </c>
      <c r="F78" s="31" t="n">
        <v>0.317138936472475</v>
      </c>
      <c r="G78" s="30" t="n">
        <f aca="false">E78*F78/1.15</f>
        <v>11.0770643478261</v>
      </c>
      <c r="H78" s="51" t="n">
        <v>70</v>
      </c>
      <c r="I78" s="57" t="n">
        <v>0.334958559214766</v>
      </c>
      <c r="J78" s="30" t="n">
        <f aca="false">H78*I78/1.15</f>
        <v>20.3887818652466</v>
      </c>
      <c r="K78" s="32" t="n">
        <f aca="false">H78*1.049</f>
        <v>73.43</v>
      </c>
      <c r="L78" s="71" t="n">
        <v>0.334958559214766</v>
      </c>
      <c r="M78" s="35" t="n">
        <f aca="false">K78*L78/1.15</f>
        <v>21.3878321766437</v>
      </c>
      <c r="N78" s="70" t="n">
        <f aca="false">H78-E78</f>
        <v>29.832671</v>
      </c>
    </row>
    <row r="79" customFormat="false" ht="14.25" hidden="false" customHeight="false" outlineLevel="0" collapsed="false">
      <c r="A79" s="28" t="n">
        <v>69</v>
      </c>
      <c r="B79" s="28" t="n">
        <v>2011</v>
      </c>
      <c r="C79" s="28" t="n">
        <v>589</v>
      </c>
      <c r="D79" s="29" t="s">
        <v>89</v>
      </c>
      <c r="E79" s="30" t="n">
        <v>47.359749</v>
      </c>
      <c r="F79" s="31" t="n">
        <v>0.322440180162272</v>
      </c>
      <c r="G79" s="30" t="n">
        <f aca="false">E79*F79/1.15</f>
        <v>13.2788573913043</v>
      </c>
      <c r="H79" s="58" t="n">
        <v>65</v>
      </c>
      <c r="I79" s="57" t="n">
        <v>0.334958559214766</v>
      </c>
      <c r="J79" s="30" t="n">
        <f aca="false">H79*I79/1.15</f>
        <v>18.9324403034433</v>
      </c>
      <c r="K79" s="32" t="n">
        <f aca="false">H79*1.049</f>
        <v>68.185</v>
      </c>
      <c r="L79" s="71" t="n">
        <v>0.334958559214766</v>
      </c>
      <c r="M79" s="35" t="n">
        <f aca="false">K79*L79/1.15</f>
        <v>19.860129878312</v>
      </c>
      <c r="N79" s="70" t="n">
        <f aca="false">H79-E79</f>
        <v>17.640251</v>
      </c>
    </row>
    <row r="80" customFormat="false" ht="14.25" hidden="false" customHeight="false" outlineLevel="0" collapsed="false">
      <c r="A80" s="28" t="n">
        <v>96</v>
      </c>
      <c r="B80" s="28" t="n">
        <v>2011</v>
      </c>
      <c r="C80" s="28" t="n">
        <v>590</v>
      </c>
      <c r="D80" s="29" t="s">
        <v>116</v>
      </c>
      <c r="E80" s="30" t="n">
        <v>25.403936</v>
      </c>
      <c r="F80" s="31" t="n">
        <v>0.327642968396708</v>
      </c>
      <c r="G80" s="30" t="n">
        <f aca="false">E80*F80/1.15</f>
        <v>7.23775739130435</v>
      </c>
      <c r="H80" s="58" t="n">
        <v>65</v>
      </c>
      <c r="I80" s="57" t="n">
        <v>0.334958559214766</v>
      </c>
      <c r="J80" s="30" t="n">
        <f aca="false">H80*I80/1.15</f>
        <v>18.9324403034433</v>
      </c>
      <c r="K80" s="32" t="n">
        <f aca="false">H80*1.049</f>
        <v>68.185</v>
      </c>
      <c r="L80" s="71" t="n">
        <v>0.334958559214766</v>
      </c>
      <c r="M80" s="35" t="n">
        <f aca="false">K80*L80/1.15</f>
        <v>19.860129878312</v>
      </c>
      <c r="N80" s="70" t="n">
        <f aca="false">H80-E80</f>
        <v>39.596064</v>
      </c>
    </row>
    <row r="81" customFormat="false" ht="14.25" hidden="false" customHeight="false" outlineLevel="0" collapsed="false">
      <c r="A81" s="28" t="n">
        <v>104</v>
      </c>
      <c r="B81" s="28" t="n">
        <v>2011</v>
      </c>
      <c r="C81" s="28" t="n">
        <v>739</v>
      </c>
      <c r="D81" s="29" t="s">
        <v>124</v>
      </c>
      <c r="E81" s="30" t="n">
        <v>55.156872</v>
      </c>
      <c r="F81" s="31" t="n">
        <v>0.381798083111022</v>
      </c>
      <c r="G81" s="30" t="n">
        <f aca="false">E81*F81/1.15</f>
        <v>18.3119895652174</v>
      </c>
      <c r="H81" s="58" t="n">
        <v>60</v>
      </c>
      <c r="I81" s="57" t="n">
        <v>0.334958559214766</v>
      </c>
      <c r="J81" s="30" t="n">
        <f aca="false">H81*I81/1.15</f>
        <v>17.4760987416399</v>
      </c>
      <c r="K81" s="32" t="n">
        <f aca="false">H81*1.049</f>
        <v>62.94</v>
      </c>
      <c r="L81" s="71" t="n">
        <v>0.334958559214766</v>
      </c>
      <c r="M81" s="35" t="n">
        <f aca="false">K81*L81/1.15</f>
        <v>18.3324275799803</v>
      </c>
      <c r="N81" s="70" t="n">
        <f aca="false">H81-E81</f>
        <v>4.843128</v>
      </c>
    </row>
    <row r="82" customFormat="false" ht="14.25" hidden="false" customHeight="false" outlineLevel="0" collapsed="false">
      <c r="A82" s="47" t="n">
        <v>35</v>
      </c>
      <c r="B82" s="47" t="n">
        <v>2010</v>
      </c>
      <c r="C82" s="47" t="n">
        <v>397</v>
      </c>
      <c r="D82" s="48" t="s">
        <v>55</v>
      </c>
      <c r="E82" s="49" t="n">
        <v>48.989236</v>
      </c>
      <c r="F82" s="50" t="n">
        <v>0.325657762860397</v>
      </c>
      <c r="G82" s="49" t="n">
        <f aca="false">E82*F82/1.15</f>
        <v>13.8728043478261</v>
      </c>
      <c r="H82" s="51" t="n">
        <v>60</v>
      </c>
      <c r="I82" s="73" t="n">
        <v>0.334958559214766</v>
      </c>
      <c r="J82" s="49" t="n">
        <f aca="false">H82*I82/1.15</f>
        <v>17.4760987416399</v>
      </c>
      <c r="K82" s="51" t="n">
        <f aca="false">H82*1.048</f>
        <v>62.88</v>
      </c>
      <c r="L82" s="72" t="n">
        <v>0.334958559214766</v>
      </c>
      <c r="M82" s="49" t="n">
        <f aca="false">K82*L82/1.15</f>
        <v>18.3149514812387</v>
      </c>
      <c r="N82" s="70" t="n">
        <f aca="false">H82-E82</f>
        <v>11.010764</v>
      </c>
    </row>
    <row r="83" customFormat="false" ht="14.25" hidden="false" customHeight="false" outlineLevel="0" collapsed="false">
      <c r="A83" s="47" t="n">
        <v>24</v>
      </c>
      <c r="B83" s="47" t="n">
        <v>2010</v>
      </c>
      <c r="C83" s="47" t="n">
        <v>549</v>
      </c>
      <c r="D83" s="48" t="s">
        <v>44</v>
      </c>
      <c r="E83" s="49" t="n">
        <v>47.937522</v>
      </c>
      <c r="F83" s="50" t="n">
        <v>0.296562492320734</v>
      </c>
      <c r="G83" s="49" t="n">
        <f aca="false">E83*F83/1.15</f>
        <v>12.3621486956522</v>
      </c>
      <c r="H83" s="51" t="n">
        <v>60</v>
      </c>
      <c r="I83" s="73" t="n">
        <v>0.334958559214766</v>
      </c>
      <c r="J83" s="49" t="n">
        <f aca="false">H83*I83/1.15</f>
        <v>17.4760987416399</v>
      </c>
      <c r="K83" s="51" t="n">
        <f aca="false">H83*1.048</f>
        <v>62.88</v>
      </c>
      <c r="L83" s="72" t="n">
        <v>0.334958559214766</v>
      </c>
      <c r="M83" s="49" t="n">
        <f aca="false">K83*L83/1.15</f>
        <v>18.3149514812387</v>
      </c>
      <c r="N83" s="70" t="n">
        <f aca="false">H83-E83</f>
        <v>12.062478</v>
      </c>
    </row>
    <row r="84" customFormat="false" ht="14.25" hidden="false" customHeight="false" outlineLevel="0" collapsed="false">
      <c r="A84" s="28" t="n">
        <v>73</v>
      </c>
      <c r="B84" s="28" t="n">
        <v>2011</v>
      </c>
      <c r="C84" s="28" t="n">
        <v>594</v>
      </c>
      <c r="D84" s="29" t="s">
        <v>93</v>
      </c>
      <c r="E84" s="30" t="n">
        <v>47.3383</v>
      </c>
      <c r="F84" s="31" t="n">
        <v>0.330751822520031</v>
      </c>
      <c r="G84" s="30" t="n">
        <f aca="false">E84*F84/1.15</f>
        <v>13.6149817391304</v>
      </c>
      <c r="H84" s="51" t="n">
        <v>60</v>
      </c>
      <c r="I84" s="57" t="n">
        <v>0.334958559214766</v>
      </c>
      <c r="J84" s="30" t="n">
        <f aca="false">H84*I84/1.15</f>
        <v>17.4760987416399</v>
      </c>
      <c r="K84" s="32" t="n">
        <f aca="false">H84*1.049</f>
        <v>62.94</v>
      </c>
      <c r="L84" s="71" t="n">
        <v>0.334958559214766</v>
      </c>
      <c r="M84" s="35" t="n">
        <f aca="false">K84*L84/1.15</f>
        <v>18.3324275799803</v>
      </c>
      <c r="N84" s="70" t="n">
        <f aca="false">H84-E84</f>
        <v>12.6617</v>
      </c>
    </row>
    <row r="85" customFormat="false" ht="14.25" hidden="false" customHeight="false" outlineLevel="0" collapsed="false">
      <c r="A85" s="47" t="n">
        <v>41</v>
      </c>
      <c r="B85" s="47" t="n">
        <v>2010</v>
      </c>
      <c r="C85" s="47" t="n">
        <v>547</v>
      </c>
      <c r="D85" s="48" t="s">
        <v>61</v>
      </c>
      <c r="E85" s="49" t="n">
        <v>47.253522</v>
      </c>
      <c r="F85" s="50" t="n">
        <v>0.341105558226961</v>
      </c>
      <c r="G85" s="49" t="n">
        <f aca="false">E85*F85/1.15</f>
        <v>14.0160339130435</v>
      </c>
      <c r="H85" s="58" t="n">
        <v>60</v>
      </c>
      <c r="I85" s="73" t="n">
        <v>0.334958559214766</v>
      </c>
      <c r="J85" s="49" t="n">
        <f aca="false">H85*I85/1.15</f>
        <v>17.4760987416399</v>
      </c>
      <c r="K85" s="51" t="n">
        <f aca="false">H85*1.048</f>
        <v>62.88</v>
      </c>
      <c r="L85" s="72" t="n">
        <v>0.334958559214766</v>
      </c>
      <c r="M85" s="49" t="n">
        <f aca="false">K85*L85/1.15</f>
        <v>18.3149514812387</v>
      </c>
      <c r="N85" s="70" t="n">
        <f aca="false">H85-E85</f>
        <v>12.746478</v>
      </c>
    </row>
    <row r="86" customFormat="false" ht="14.25" hidden="false" customHeight="false" outlineLevel="0" collapsed="false">
      <c r="A86" s="47" t="n">
        <v>26</v>
      </c>
      <c r="B86" s="47" t="n">
        <v>2010</v>
      </c>
      <c r="C86" s="47" t="n">
        <v>579</v>
      </c>
      <c r="D86" s="48" t="s">
        <v>46</v>
      </c>
      <c r="E86" s="49" t="n">
        <v>43.740008</v>
      </c>
      <c r="F86" s="50" t="n">
        <v>0.309909385476107</v>
      </c>
      <c r="G86" s="49" t="n">
        <f aca="false">E86*F86/1.15</f>
        <v>11.7873382608696</v>
      </c>
      <c r="H86" s="51" t="n">
        <v>60</v>
      </c>
      <c r="I86" s="73" t="n">
        <v>0.334958559214766</v>
      </c>
      <c r="J86" s="49" t="n">
        <f aca="false">H86*I86/1.15</f>
        <v>17.4760987416399</v>
      </c>
      <c r="K86" s="51" t="n">
        <f aca="false">H86*1.048</f>
        <v>62.88</v>
      </c>
      <c r="L86" s="72" t="n">
        <v>0.334958559214766</v>
      </c>
      <c r="M86" s="49" t="n">
        <f aca="false">K86*L86/1.15</f>
        <v>18.3149514812387</v>
      </c>
      <c r="N86" s="70" t="n">
        <f aca="false">H86-E86</f>
        <v>16.259992</v>
      </c>
    </row>
    <row r="87" customFormat="false" ht="14.25" hidden="false" customHeight="false" outlineLevel="0" collapsed="false">
      <c r="A87" s="47" t="n">
        <v>39</v>
      </c>
      <c r="B87" s="47" t="n">
        <v>2010</v>
      </c>
      <c r="C87" s="47" t="n">
        <v>546</v>
      </c>
      <c r="D87" s="48" t="s">
        <v>59</v>
      </c>
      <c r="E87" s="49" t="n">
        <v>43.53845</v>
      </c>
      <c r="F87" s="50" t="n">
        <v>0.329138428216898</v>
      </c>
      <c r="G87" s="49" t="n">
        <f aca="false">E87*F87/1.15</f>
        <v>12.4610234782609</v>
      </c>
      <c r="H87" s="51" t="n">
        <v>60</v>
      </c>
      <c r="I87" s="73" t="n">
        <v>0.334958559214766</v>
      </c>
      <c r="J87" s="49" t="n">
        <f aca="false">H87*I87/1.15</f>
        <v>17.4760987416399</v>
      </c>
      <c r="K87" s="51" t="n">
        <f aca="false">H87*1.048</f>
        <v>62.88</v>
      </c>
      <c r="L87" s="72" t="n">
        <v>0.334958559214766</v>
      </c>
      <c r="M87" s="49" t="n">
        <f aca="false">K87*L87/1.15</f>
        <v>18.3149514812387</v>
      </c>
      <c r="N87" s="70" t="n">
        <f aca="false">H87-E87</f>
        <v>16.46155</v>
      </c>
    </row>
    <row r="88" customFormat="false" ht="14.25" hidden="false" customHeight="false" outlineLevel="0" collapsed="false">
      <c r="A88" s="28" t="n">
        <v>90</v>
      </c>
      <c r="B88" s="28" t="n">
        <v>2011</v>
      </c>
      <c r="C88" s="28" t="n">
        <v>731</v>
      </c>
      <c r="D88" s="29" t="s">
        <v>110</v>
      </c>
      <c r="E88" s="30" t="n">
        <v>42.360025</v>
      </c>
      <c r="F88" s="31" t="n">
        <v>0.339117977385519</v>
      </c>
      <c r="G88" s="30" t="n">
        <f aca="false">E88*F88/1.15</f>
        <v>12.4913443478261</v>
      </c>
      <c r="H88" s="51" t="n">
        <v>60</v>
      </c>
      <c r="I88" s="57" t="n">
        <v>0.334958559214766</v>
      </c>
      <c r="J88" s="30" t="n">
        <f aca="false">H88*I88/1.15</f>
        <v>17.4760987416399</v>
      </c>
      <c r="K88" s="32" t="n">
        <f aca="false">H88*1.049</f>
        <v>62.94</v>
      </c>
      <c r="L88" s="71" t="n">
        <v>0.334958559214766</v>
      </c>
      <c r="M88" s="35" t="n">
        <f aca="false">K88*L88/1.15</f>
        <v>18.3324275799803</v>
      </c>
      <c r="N88" s="70" t="n">
        <f aca="false">H88-E88</f>
        <v>17.639975</v>
      </c>
    </row>
    <row r="89" customFormat="false" ht="14.25" hidden="false" customHeight="false" outlineLevel="0" collapsed="false">
      <c r="A89" s="28" t="n">
        <v>91</v>
      </c>
      <c r="B89" s="28" t="n">
        <v>2011</v>
      </c>
      <c r="C89" s="28" t="n">
        <v>727</v>
      </c>
      <c r="D89" s="29" t="s">
        <v>111</v>
      </c>
      <c r="E89" s="30" t="n">
        <v>41.844001</v>
      </c>
      <c r="F89" s="31" t="n">
        <v>0.356925596096798</v>
      </c>
      <c r="G89" s="30" t="n">
        <f aca="false">E89*F89/1.15</f>
        <v>12.9871260869565</v>
      </c>
      <c r="H89" s="51" t="n">
        <v>60</v>
      </c>
      <c r="I89" s="57" t="n">
        <v>0.334958559214766</v>
      </c>
      <c r="J89" s="30" t="n">
        <f aca="false">H89*I89/1.15</f>
        <v>17.4760987416399</v>
      </c>
      <c r="K89" s="32" t="n">
        <f aca="false">H89*1.049</f>
        <v>62.94</v>
      </c>
      <c r="L89" s="71" t="n">
        <v>0.334958559214766</v>
      </c>
      <c r="M89" s="35" t="n">
        <f aca="false">K89*L89/1.15</f>
        <v>18.3324275799803</v>
      </c>
      <c r="N89" s="70" t="n">
        <f aca="false">H89-E89</f>
        <v>18.155999</v>
      </c>
    </row>
    <row r="90" customFormat="false" ht="14.25" hidden="false" customHeight="false" outlineLevel="0" collapsed="false">
      <c r="A90" s="28" t="n">
        <v>106</v>
      </c>
      <c r="B90" s="28" t="n">
        <v>2011</v>
      </c>
      <c r="C90" s="28" t="n">
        <v>734</v>
      </c>
      <c r="D90" s="29" t="s">
        <v>126</v>
      </c>
      <c r="E90" s="30" t="n">
        <v>40.956376</v>
      </c>
      <c r="F90" s="31" t="n">
        <v>0.328739681460098</v>
      </c>
      <c r="G90" s="30" t="n">
        <f aca="false">E90*F90/1.15</f>
        <v>11.7078139130435</v>
      </c>
      <c r="H90" s="51" t="n">
        <v>60</v>
      </c>
      <c r="I90" s="57" t="n">
        <v>0.334958559214766</v>
      </c>
      <c r="J90" s="30" t="n">
        <f aca="false">H90*I90/1.15</f>
        <v>17.4760987416399</v>
      </c>
      <c r="K90" s="32" t="n">
        <f aca="false">H90*1.049</f>
        <v>62.94</v>
      </c>
      <c r="L90" s="71" t="n">
        <v>0.334958559214766</v>
      </c>
      <c r="M90" s="35" t="n">
        <f aca="false">K90*L90/1.15</f>
        <v>18.3324275799803</v>
      </c>
      <c r="N90" s="70" t="n">
        <f aca="false">H90-E90</f>
        <v>19.043624</v>
      </c>
    </row>
    <row r="91" customFormat="false" ht="14.25" hidden="false" customHeight="false" outlineLevel="0" collapsed="false">
      <c r="A91" s="47" t="n">
        <v>62</v>
      </c>
      <c r="B91" s="47" t="n">
        <v>2010</v>
      </c>
      <c r="C91" s="47" t="n">
        <v>371</v>
      </c>
      <c r="D91" s="48" t="s">
        <v>82</v>
      </c>
      <c r="E91" s="49" t="n">
        <v>40.150619</v>
      </c>
      <c r="F91" s="50" t="n">
        <v>0.341824966633765</v>
      </c>
      <c r="G91" s="49" t="n">
        <f aca="false">E91*F91/1.15</f>
        <v>11.9343339130435</v>
      </c>
      <c r="H91" s="51" t="n">
        <v>59</v>
      </c>
      <c r="I91" s="73" t="n">
        <v>0.334958559214766</v>
      </c>
      <c r="J91" s="49" t="n">
        <f aca="false">H91*I91/1.15</f>
        <v>17.1848304292793</v>
      </c>
      <c r="K91" s="51" t="n">
        <f aca="false">H91*1.048</f>
        <v>61.832</v>
      </c>
      <c r="L91" s="72" t="n">
        <v>0.334958559214766</v>
      </c>
      <c r="M91" s="49" t="n">
        <f aca="false">K91*L91/1.15</f>
        <v>18.0097022898847</v>
      </c>
      <c r="N91" s="70" t="n">
        <f aca="false">H91-E91</f>
        <v>18.849381</v>
      </c>
    </row>
    <row r="92" customFormat="false" ht="14.25" hidden="false" customHeight="false" outlineLevel="0" collapsed="false">
      <c r="A92" s="28" t="n">
        <v>105</v>
      </c>
      <c r="B92" s="28" t="n">
        <v>2011</v>
      </c>
      <c r="C92" s="28" t="n">
        <v>733</v>
      </c>
      <c r="D92" s="29" t="s">
        <v>125</v>
      </c>
      <c r="E92" s="30" t="n">
        <v>32.731728</v>
      </c>
      <c r="F92" s="31" t="n">
        <v>0.36121850945358</v>
      </c>
      <c r="G92" s="30" t="n">
        <f aca="false">E92*F92/1.15</f>
        <v>10.2811356521739</v>
      </c>
      <c r="H92" s="58" t="n">
        <v>54</v>
      </c>
      <c r="I92" s="57" t="n">
        <v>0.334958559214766</v>
      </c>
      <c r="J92" s="30" t="n">
        <f aca="false">H92*I92/1.15</f>
        <v>15.7284888674759</v>
      </c>
      <c r="K92" s="32" t="n">
        <f aca="false">H92*1.049</f>
        <v>56.646</v>
      </c>
      <c r="L92" s="71" t="n">
        <v>0.334958559214766</v>
      </c>
      <c r="M92" s="35" t="n">
        <f aca="false">K92*L92/1.15</f>
        <v>16.4991848219823</v>
      </c>
      <c r="N92" s="70" t="n">
        <f aca="false">H92-E92</f>
        <v>21.268272</v>
      </c>
    </row>
    <row r="93" customFormat="false" ht="14.25" hidden="false" customHeight="false" outlineLevel="0" collapsed="false">
      <c r="A93" s="28" t="n">
        <v>95</v>
      </c>
      <c r="B93" s="28" t="n">
        <v>2011</v>
      </c>
      <c r="C93" s="28" t="n">
        <v>598</v>
      </c>
      <c r="D93" s="29" t="s">
        <v>115</v>
      </c>
      <c r="E93" s="30" t="n">
        <v>40.3604</v>
      </c>
      <c r="F93" s="31" t="n">
        <v>0.337620018632125</v>
      </c>
      <c r="G93" s="30" t="n">
        <f aca="false">E93*F93/1.15</f>
        <v>11.849112173913</v>
      </c>
      <c r="H93" s="58" t="n">
        <v>53</v>
      </c>
      <c r="I93" s="57" t="n">
        <v>0.334958559214766</v>
      </c>
      <c r="J93" s="30" t="n">
        <f aca="false">H93*I93/1.15</f>
        <v>15.4372205551153</v>
      </c>
      <c r="K93" s="32" t="n">
        <f aca="false">H93*1.049</f>
        <v>55.597</v>
      </c>
      <c r="L93" s="71" t="n">
        <v>0.334958559214766</v>
      </c>
      <c r="M93" s="35" t="n">
        <f aca="false">K93*L93/1.15</f>
        <v>16.1936443623159</v>
      </c>
      <c r="N93" s="70" t="n">
        <f aca="false">H93-E93</f>
        <v>12.6396</v>
      </c>
    </row>
    <row r="94" customFormat="false" ht="14.25" hidden="false" customHeight="false" outlineLevel="0" collapsed="false">
      <c r="A94" s="47" t="n">
        <v>44</v>
      </c>
      <c r="B94" s="47" t="n">
        <v>2010</v>
      </c>
      <c r="C94" s="47" t="n">
        <v>572</v>
      </c>
      <c r="D94" s="48" t="s">
        <v>64</v>
      </c>
      <c r="E94" s="49" t="n">
        <v>34.81196</v>
      </c>
      <c r="F94" s="50" t="n">
        <v>0.308433595810176</v>
      </c>
      <c r="G94" s="49" t="n">
        <f aca="false">E94*F94/1.15</f>
        <v>9.33667652173913</v>
      </c>
      <c r="H94" s="58" t="n">
        <v>51.5217008</v>
      </c>
      <c r="I94" s="73" t="n">
        <v>0.334958559214766</v>
      </c>
      <c r="J94" s="49" t="n">
        <f aca="false">H94*I94/1.15</f>
        <v>15.0066388419672</v>
      </c>
      <c r="K94" s="51" t="n">
        <f aca="false">H94*1.048</f>
        <v>53.9947424384</v>
      </c>
      <c r="L94" s="72" t="n">
        <v>0.334958559214766</v>
      </c>
      <c r="M94" s="49" t="n">
        <f aca="false">K94*L94/1.15</f>
        <v>15.7269575063816</v>
      </c>
      <c r="N94" s="70" t="n">
        <f aca="false">H94-E94</f>
        <v>16.7097408</v>
      </c>
    </row>
    <row r="95" customFormat="false" ht="14.25" hidden="false" customHeight="false" outlineLevel="0" collapsed="false">
      <c r="A95" s="47" t="n">
        <v>36</v>
      </c>
      <c r="B95" s="47" t="n">
        <v>2010</v>
      </c>
      <c r="C95" s="47" t="n">
        <v>540</v>
      </c>
      <c r="D95" s="48" t="s">
        <v>56</v>
      </c>
      <c r="E95" s="49" t="n">
        <v>39.205593</v>
      </c>
      <c r="F95" s="50" t="n">
        <v>0.28175655958067</v>
      </c>
      <c r="G95" s="49" t="n">
        <f aca="false">E95*F95/1.15</f>
        <v>9.60559391304348</v>
      </c>
      <c r="H95" s="58" t="n">
        <v>50</v>
      </c>
      <c r="I95" s="73" t="n">
        <v>0.334958559214766</v>
      </c>
      <c r="J95" s="49" t="n">
        <f aca="false">H95*I95/1.15</f>
        <v>14.5634156180333</v>
      </c>
      <c r="K95" s="51" t="n">
        <f aca="false">H95*1.048</f>
        <v>52.4</v>
      </c>
      <c r="L95" s="72" t="n">
        <v>0.334958559214766</v>
      </c>
      <c r="M95" s="49" t="n">
        <f aca="false">K95*L95/1.15</f>
        <v>15.2624595676989</v>
      </c>
      <c r="N95" s="70" t="n">
        <f aca="false">H95-E95</f>
        <v>10.794407</v>
      </c>
    </row>
    <row r="96" customFormat="false" ht="14.25" hidden="false" customHeight="false" outlineLevel="0" collapsed="false">
      <c r="A96" s="47" t="n">
        <v>19</v>
      </c>
      <c r="B96" s="47" t="n">
        <v>2010</v>
      </c>
      <c r="C96" s="47" t="n">
        <v>515</v>
      </c>
      <c r="D96" s="48" t="s">
        <v>39</v>
      </c>
      <c r="E96" s="49" t="n">
        <v>37.438894</v>
      </c>
      <c r="F96" s="50" t="n">
        <v>0.301144072258117</v>
      </c>
      <c r="G96" s="49" t="n">
        <f aca="false">E96*F96/1.15</f>
        <v>9.80391391304348</v>
      </c>
      <c r="H96" s="58" t="n">
        <v>50</v>
      </c>
      <c r="I96" s="73" t="n">
        <v>0.334958559214766</v>
      </c>
      <c r="J96" s="49" t="n">
        <f aca="false">H96*I96/1.15</f>
        <v>14.5634156180333</v>
      </c>
      <c r="K96" s="51" t="n">
        <f aca="false">H96*1.048</f>
        <v>52.4</v>
      </c>
      <c r="L96" s="72" t="n">
        <v>0.334958559214766</v>
      </c>
      <c r="M96" s="49" t="n">
        <f aca="false">K96*L96/1.15</f>
        <v>15.2624595676989</v>
      </c>
      <c r="N96" s="70" t="n">
        <f aca="false">H96-E96</f>
        <v>12.561106</v>
      </c>
    </row>
    <row r="97" customFormat="false" ht="14.25" hidden="false" customHeight="false" outlineLevel="0" collapsed="false">
      <c r="A97" s="47" t="n">
        <v>29</v>
      </c>
      <c r="B97" s="47" t="n">
        <v>2010</v>
      </c>
      <c r="C97" s="47" t="n">
        <v>543</v>
      </c>
      <c r="D97" s="48" t="s">
        <v>49</v>
      </c>
      <c r="E97" s="49" t="n">
        <v>36.973863</v>
      </c>
      <c r="F97" s="50" t="n">
        <v>0.344385113343445</v>
      </c>
      <c r="G97" s="49" t="n">
        <f aca="false">E97*F97/1.15</f>
        <v>11.0723895652174</v>
      </c>
      <c r="H97" s="58" t="n">
        <v>50</v>
      </c>
      <c r="I97" s="73" t="n">
        <v>0.334958559214766</v>
      </c>
      <c r="J97" s="49" t="n">
        <f aca="false">H97*I97/1.15</f>
        <v>14.5634156180333</v>
      </c>
      <c r="K97" s="51" t="n">
        <f aca="false">H97*1.048</f>
        <v>52.4</v>
      </c>
      <c r="L97" s="72" t="n">
        <v>0.334958559214766</v>
      </c>
      <c r="M97" s="49" t="n">
        <f aca="false">K97*L97/1.15</f>
        <v>15.2624595676989</v>
      </c>
      <c r="N97" s="70" t="n">
        <f aca="false">H97-E97</f>
        <v>13.026137</v>
      </c>
    </row>
    <row r="98" customFormat="false" ht="14.25" hidden="false" customHeight="false" outlineLevel="0" collapsed="false">
      <c r="A98" s="28" t="n">
        <v>93</v>
      </c>
      <c r="B98" s="28" t="n">
        <v>2011</v>
      </c>
      <c r="C98" s="28" t="n">
        <v>724</v>
      </c>
      <c r="D98" s="29" t="s">
        <v>113</v>
      </c>
      <c r="E98" s="30" t="n">
        <v>30.321499</v>
      </c>
      <c r="F98" s="31" t="n">
        <v>0.300454340994157</v>
      </c>
      <c r="G98" s="30" t="n">
        <f aca="false">E98*F98/1.15</f>
        <v>7.92193565217391</v>
      </c>
      <c r="H98" s="58" t="n">
        <v>50</v>
      </c>
      <c r="I98" s="57" t="n">
        <v>0.334958559214766</v>
      </c>
      <c r="J98" s="30" t="n">
        <f aca="false">H98*I98/1.15</f>
        <v>14.5634156180333</v>
      </c>
      <c r="K98" s="32" t="n">
        <f aca="false">H98*1.049</f>
        <v>52.45</v>
      </c>
      <c r="L98" s="71" t="n">
        <v>0.334958559214766</v>
      </c>
      <c r="M98" s="35" t="n">
        <f aca="false">K98*L98/1.15</f>
        <v>15.2770229833169</v>
      </c>
      <c r="N98" s="70" t="n">
        <f aca="false">H98-E98</f>
        <v>19.678501</v>
      </c>
    </row>
    <row r="99" customFormat="false" ht="14.25" hidden="false" customHeight="false" outlineLevel="0" collapsed="false">
      <c r="A99" s="28" t="n">
        <v>83</v>
      </c>
      <c r="B99" s="28" t="n">
        <v>2011</v>
      </c>
      <c r="C99" s="28" t="n">
        <v>738</v>
      </c>
      <c r="D99" s="29" t="s">
        <v>103</v>
      </c>
      <c r="E99" s="30" t="n">
        <v>26.147074</v>
      </c>
      <c r="F99" s="31" t="n">
        <v>0.306395583689403</v>
      </c>
      <c r="G99" s="30" t="n">
        <f aca="false">E99*F99/1.15</f>
        <v>6.96638956521739</v>
      </c>
      <c r="H99" s="58" t="n">
        <v>50</v>
      </c>
      <c r="I99" s="57" t="n">
        <v>0.334958559214766</v>
      </c>
      <c r="J99" s="30" t="n">
        <f aca="false">H99*I99/1.15</f>
        <v>14.5634156180333</v>
      </c>
      <c r="K99" s="32" t="n">
        <f aca="false">H99*1.049</f>
        <v>52.45</v>
      </c>
      <c r="L99" s="71" t="n">
        <v>0.334958559214766</v>
      </c>
      <c r="M99" s="35" t="n">
        <f aca="false">K99*L99/1.15</f>
        <v>15.2770229833169</v>
      </c>
      <c r="N99" s="70" t="n">
        <f aca="false">H99-E99</f>
        <v>23.852926</v>
      </c>
    </row>
    <row r="100" customFormat="false" ht="14.25" hidden="false" customHeight="false" outlineLevel="0" collapsed="false">
      <c r="A100" s="28" t="n">
        <v>110</v>
      </c>
      <c r="B100" s="28" t="n">
        <v>2011</v>
      </c>
      <c r="C100" s="28" t="n">
        <v>709</v>
      </c>
      <c r="D100" s="29" t="s">
        <v>130</v>
      </c>
      <c r="E100" s="30" t="n">
        <v>31.654998</v>
      </c>
      <c r="F100" s="31" t="n">
        <v>0.360875208395211</v>
      </c>
      <c r="G100" s="30" t="n">
        <f aca="false">E100*F100/1.15</f>
        <v>9.93348173913044</v>
      </c>
      <c r="H100" s="51" t="n">
        <v>49.97429814</v>
      </c>
      <c r="I100" s="57" t="n">
        <v>0.334958559214766</v>
      </c>
      <c r="J100" s="30" t="n">
        <f aca="false">H100*I100/1.15</f>
        <v>14.5559294806466</v>
      </c>
      <c r="K100" s="32" t="n">
        <v>50</v>
      </c>
      <c r="L100" s="71" t="n">
        <v>0.334958559214766</v>
      </c>
      <c r="M100" s="35" t="n">
        <f aca="false">K100*L100/1.15</f>
        <v>14.5634156180333</v>
      </c>
      <c r="N100" s="70" t="n">
        <f aca="false">H100-E100</f>
        <v>18.31930014</v>
      </c>
    </row>
    <row r="101" customFormat="false" ht="14.25" hidden="false" customHeight="false" outlineLevel="0" collapsed="false">
      <c r="A101" s="28" t="n">
        <v>107</v>
      </c>
      <c r="B101" s="28" t="n">
        <v>2011</v>
      </c>
      <c r="C101" s="28" t="n">
        <v>595</v>
      </c>
      <c r="D101" s="29" t="s">
        <v>127</v>
      </c>
      <c r="E101" s="30" t="n">
        <v>34.974497</v>
      </c>
      <c r="F101" s="31" t="n">
        <v>0.303662637378316</v>
      </c>
      <c r="G101" s="30" t="n">
        <f aca="false">E101*F101/1.15</f>
        <v>9.23517217391304</v>
      </c>
      <c r="H101" s="51" t="n">
        <v>49.11059832</v>
      </c>
      <c r="I101" s="57" t="n">
        <v>0.334958559214766</v>
      </c>
      <c r="J101" s="30" t="n">
        <f aca="false">H101*I101/1.15</f>
        <v>14.3043610916889</v>
      </c>
      <c r="K101" s="32" t="n">
        <v>50</v>
      </c>
      <c r="L101" s="71" t="n">
        <v>0.334958559214766</v>
      </c>
      <c r="M101" s="35" t="n">
        <f aca="false">K101*L101/1.15</f>
        <v>14.5634156180333</v>
      </c>
      <c r="N101" s="70" t="n">
        <f aca="false">H101-E101</f>
        <v>14.13610132</v>
      </c>
    </row>
    <row r="102" customFormat="false" ht="14.25" hidden="false" customHeight="false" outlineLevel="0" collapsed="false">
      <c r="A102" s="47" t="n">
        <v>55</v>
      </c>
      <c r="B102" s="47" t="n">
        <v>2010</v>
      </c>
      <c r="C102" s="47" t="n">
        <v>576</v>
      </c>
      <c r="D102" s="48" t="s">
        <v>75</v>
      </c>
      <c r="E102" s="49" t="n">
        <v>32.869928</v>
      </c>
      <c r="F102" s="50" t="n">
        <v>0.319705902611043</v>
      </c>
      <c r="G102" s="49" t="n">
        <f aca="false">E102*F102/1.15</f>
        <v>9.13800869565218</v>
      </c>
      <c r="H102" s="51" t="n">
        <v>48.64749344</v>
      </c>
      <c r="I102" s="73" t="n">
        <v>0.334958559214766</v>
      </c>
      <c r="J102" s="49" t="n">
        <f aca="false">H102*I102/1.15</f>
        <v>14.1694733148454</v>
      </c>
      <c r="K102" s="51" t="n">
        <f aca="false">H102*1.048</f>
        <v>50.98257312512</v>
      </c>
      <c r="L102" s="72" t="n">
        <v>0.334958559214766</v>
      </c>
      <c r="M102" s="49" t="n">
        <f aca="false">K102*L102/1.15</f>
        <v>14.8496080339579</v>
      </c>
      <c r="N102" s="70" t="n">
        <f aca="false">H102-E102</f>
        <v>15.77756544</v>
      </c>
    </row>
    <row r="103" customFormat="false" ht="14.25" hidden="false" customHeight="false" outlineLevel="0" collapsed="false">
      <c r="A103" s="28" t="n">
        <v>81</v>
      </c>
      <c r="B103" s="28" t="n">
        <v>2011</v>
      </c>
      <c r="C103" s="28" t="n">
        <v>713</v>
      </c>
      <c r="D103" s="29" t="s">
        <v>101</v>
      </c>
      <c r="E103" s="30" t="n">
        <v>28.203294</v>
      </c>
      <c r="F103" s="31" t="n">
        <v>0.358902793411295</v>
      </c>
      <c r="G103" s="30" t="n">
        <f aca="false">E103*F103/1.15</f>
        <v>8.80194869565218</v>
      </c>
      <c r="H103" s="51" t="n">
        <v>48.01724244</v>
      </c>
      <c r="I103" s="57" t="n">
        <v>0.334958559214766</v>
      </c>
      <c r="J103" s="30" t="n">
        <f aca="false">H103*I103/1.15</f>
        <v>13.9859011697117</v>
      </c>
      <c r="K103" s="32" t="n">
        <f aca="false">H103*1.049</f>
        <v>50.37008731956</v>
      </c>
      <c r="L103" s="71" t="n">
        <v>0.334958559214766</v>
      </c>
      <c r="M103" s="35" t="n">
        <f aca="false">K103*L103/1.15</f>
        <v>14.6712103270276</v>
      </c>
      <c r="N103" s="70" t="n">
        <f aca="false">H103-E103</f>
        <v>19.81394844</v>
      </c>
    </row>
    <row r="104" customFormat="false" ht="14.25" hidden="false" customHeight="false" outlineLevel="0" collapsed="false">
      <c r="A104" s="28" t="n">
        <v>97</v>
      </c>
      <c r="B104" s="28" t="n">
        <v>2011</v>
      </c>
      <c r="C104" s="28" t="n">
        <v>718</v>
      </c>
      <c r="D104" s="29" t="s">
        <v>117</v>
      </c>
      <c r="E104" s="30" t="n">
        <v>29.169307</v>
      </c>
      <c r="F104" s="31" t="n">
        <v>0.316685103283393</v>
      </c>
      <c r="G104" s="30" t="n">
        <f aca="false">E104*F104/1.15</f>
        <v>8.03259565217392</v>
      </c>
      <c r="H104" s="58" t="n">
        <v>47.43050502</v>
      </c>
      <c r="I104" s="57" t="n">
        <v>0.334958559214766</v>
      </c>
      <c r="J104" s="30" t="n">
        <f aca="false">H104*I104/1.15</f>
        <v>13.8150031515895</v>
      </c>
      <c r="K104" s="32" t="n">
        <f aca="false">H104*1.049</f>
        <v>49.75459976598</v>
      </c>
      <c r="L104" s="71" t="n">
        <v>0.334958559214766</v>
      </c>
      <c r="M104" s="35" t="n">
        <f aca="false">K104*L104/1.15</f>
        <v>14.4919383060174</v>
      </c>
      <c r="N104" s="70" t="n">
        <f aca="false">H104-E104</f>
        <v>18.26119802</v>
      </c>
    </row>
    <row r="105" customFormat="false" ht="14.25" hidden="false" customHeight="false" outlineLevel="0" collapsed="false">
      <c r="A105" s="47" t="n">
        <v>59</v>
      </c>
      <c r="B105" s="47" t="n">
        <v>2010</v>
      </c>
      <c r="C105" s="47" t="n">
        <v>574</v>
      </c>
      <c r="D105" s="48" t="s">
        <v>79</v>
      </c>
      <c r="E105" s="49" t="n">
        <v>33.010746</v>
      </c>
      <c r="F105" s="50" t="n">
        <v>0.349311312140598</v>
      </c>
      <c r="G105" s="49" t="n">
        <f aca="false">E105*F105/1.15</f>
        <v>10.02698</v>
      </c>
      <c r="H105" s="51" t="n">
        <v>45</v>
      </c>
      <c r="I105" s="73" t="n">
        <v>0.334958559214766</v>
      </c>
      <c r="J105" s="49" t="n">
        <f aca="false">H105*I105/1.15</f>
        <v>13.10707405623</v>
      </c>
      <c r="K105" s="51" t="n">
        <f aca="false">H105*1.048</f>
        <v>47.16</v>
      </c>
      <c r="L105" s="72" t="n">
        <v>0.334958559214766</v>
      </c>
      <c r="M105" s="49" t="n">
        <f aca="false">K105*L105/1.15</f>
        <v>13.736213610929</v>
      </c>
      <c r="N105" s="70" t="n">
        <f aca="false">H105-E105</f>
        <v>11.989254</v>
      </c>
    </row>
    <row r="106" customFormat="false" ht="14.25" hidden="false" customHeight="false" outlineLevel="0" collapsed="false">
      <c r="A106" s="47" t="n">
        <v>21</v>
      </c>
      <c r="B106" s="47" t="n">
        <v>2010</v>
      </c>
      <c r="C106" s="47" t="n">
        <v>538</v>
      </c>
      <c r="D106" s="48" t="s">
        <v>41</v>
      </c>
      <c r="E106" s="49" t="n">
        <v>30.381398</v>
      </c>
      <c r="F106" s="50" t="n">
        <v>0.332745649163347</v>
      </c>
      <c r="G106" s="49" t="n">
        <f aca="false">E106*F106/1.15</f>
        <v>8.79067652173913</v>
      </c>
      <c r="H106" s="51" t="n">
        <v>44.96446904</v>
      </c>
      <c r="I106" s="73" t="n">
        <v>0.334958559214766</v>
      </c>
      <c r="J106" s="49" t="n">
        <f aca="false">H106*I106/1.15</f>
        <v>13.0967250134742</v>
      </c>
      <c r="K106" s="51" t="n">
        <f aca="false">H106*1.048</f>
        <v>47.12276355392</v>
      </c>
      <c r="L106" s="72" t="n">
        <v>0.334958559214766</v>
      </c>
      <c r="M106" s="49" t="n">
        <f aca="false">K106*L106/1.15</f>
        <v>13.725367814121</v>
      </c>
      <c r="N106" s="70" t="n">
        <f aca="false">H106-E106</f>
        <v>14.58307104</v>
      </c>
    </row>
    <row r="107" customFormat="false" ht="14.25" hidden="false" customHeight="false" outlineLevel="0" collapsed="false">
      <c r="A107" s="47" t="n">
        <v>63</v>
      </c>
      <c r="B107" s="47" t="n">
        <v>2010</v>
      </c>
      <c r="C107" s="47" t="n">
        <v>393</v>
      </c>
      <c r="D107" s="48" t="s">
        <v>83</v>
      </c>
      <c r="E107" s="49" t="n">
        <v>29.475972</v>
      </c>
      <c r="F107" s="50" t="n">
        <v>0.329526843084259</v>
      </c>
      <c r="G107" s="49" t="n">
        <f aca="false">E107*F107/1.15</f>
        <v>8.4461947826087</v>
      </c>
      <c r="H107" s="51" t="n">
        <v>43.62443856</v>
      </c>
      <c r="I107" s="73" t="n">
        <v>0.334958559214766</v>
      </c>
      <c r="J107" s="49" t="n">
        <f aca="false">H107*I107/1.15</f>
        <v>12.7064165970527</v>
      </c>
      <c r="K107" s="51" t="n">
        <f aca="false">H107*1.048</f>
        <v>45.71841161088</v>
      </c>
      <c r="L107" s="72" t="n">
        <v>0.334958559214766</v>
      </c>
      <c r="M107" s="49" t="n">
        <f aca="false">K107*L107/1.15</f>
        <v>13.3163245937113</v>
      </c>
      <c r="N107" s="70" t="n">
        <f aca="false">H107-E107</f>
        <v>14.14846656</v>
      </c>
    </row>
    <row r="108" customFormat="false" ht="14.25" hidden="false" customHeight="false" outlineLevel="0" collapsed="false">
      <c r="A108" s="28" t="n">
        <v>98</v>
      </c>
      <c r="B108" s="28" t="n">
        <v>2011</v>
      </c>
      <c r="C108" s="28" t="n">
        <v>593</v>
      </c>
      <c r="D108" s="29" t="s">
        <v>118</v>
      </c>
      <c r="E108" s="30" t="n">
        <v>33.623979</v>
      </c>
      <c r="F108" s="31" t="n">
        <v>0.34040403130159</v>
      </c>
      <c r="G108" s="30" t="n">
        <f aca="false">E108*F108/1.15</f>
        <v>9.95281565217391</v>
      </c>
      <c r="H108" s="51" t="n">
        <v>40</v>
      </c>
      <c r="I108" s="57" t="n">
        <v>0.334958559214766</v>
      </c>
      <c r="J108" s="30" t="n">
        <f aca="false">H108*I108/1.15</f>
        <v>11.6507324944266</v>
      </c>
      <c r="K108" s="32" t="n">
        <f aca="false">H108*1.049</f>
        <v>41.96</v>
      </c>
      <c r="L108" s="71" t="n">
        <v>0.334958559214766</v>
      </c>
      <c r="M108" s="35" t="n">
        <f aca="false">K108*L108/1.15</f>
        <v>12.2216183866535</v>
      </c>
      <c r="N108" s="70" t="n">
        <f aca="false">H108-E108</f>
        <v>6.376021</v>
      </c>
    </row>
    <row r="109" customFormat="false" ht="14.25" hidden="false" customHeight="false" outlineLevel="0" collapsed="false">
      <c r="A109" s="28" t="n">
        <v>102</v>
      </c>
      <c r="B109" s="28" t="n">
        <v>2011</v>
      </c>
      <c r="C109" s="28" t="n">
        <v>586</v>
      </c>
      <c r="D109" s="29" t="s">
        <v>122</v>
      </c>
      <c r="E109" s="30" t="n">
        <v>28.025768</v>
      </c>
      <c r="F109" s="31" t="n">
        <v>0.308416882634581</v>
      </c>
      <c r="G109" s="30" t="n">
        <f aca="false">E109*F109/1.15</f>
        <v>7.51619130434783</v>
      </c>
      <c r="H109" s="51" t="n">
        <v>40</v>
      </c>
      <c r="I109" s="57" t="n">
        <v>0.334958559214766</v>
      </c>
      <c r="J109" s="30" t="n">
        <f aca="false">H109*I109/1.15</f>
        <v>11.6507324944266</v>
      </c>
      <c r="K109" s="32" t="n">
        <f aca="false">H109*1.049</f>
        <v>41.96</v>
      </c>
      <c r="L109" s="71" t="n">
        <v>0.334958559214766</v>
      </c>
      <c r="M109" s="35" t="n">
        <f aca="false">K109*L109/1.15</f>
        <v>12.2216183866535</v>
      </c>
      <c r="N109" s="70" t="n">
        <f aca="false">H109-E109</f>
        <v>11.974232</v>
      </c>
    </row>
    <row r="110" customFormat="false" ht="14.25" hidden="false" customHeight="false" outlineLevel="0" collapsed="false">
      <c r="A110" s="28" t="n">
        <v>112</v>
      </c>
      <c r="B110" s="28" t="n">
        <v>2011</v>
      </c>
      <c r="C110" s="28" t="n">
        <v>597</v>
      </c>
      <c r="D110" s="29" t="s">
        <v>132</v>
      </c>
      <c r="E110" s="30" t="n">
        <v>26.147563</v>
      </c>
      <c r="F110" s="31" t="n">
        <v>0.312479445981256</v>
      </c>
      <c r="G110" s="30" t="n">
        <f aca="false">E110*F110/1.15</f>
        <v>7.10484869565217</v>
      </c>
      <c r="H110" s="51" t="n">
        <v>40</v>
      </c>
      <c r="I110" s="57" t="n">
        <v>0.334958559214766</v>
      </c>
      <c r="J110" s="30" t="n">
        <f aca="false">H110*I110/1.15</f>
        <v>11.6507324944266</v>
      </c>
      <c r="K110" s="32" t="n">
        <v>40</v>
      </c>
      <c r="L110" s="71" t="n">
        <v>0.334958559214766</v>
      </c>
      <c r="M110" s="35" t="n">
        <f aca="false">K110*L110/1.15</f>
        <v>11.6507324944266</v>
      </c>
      <c r="N110" s="70" t="n">
        <f aca="false">H110-E110</f>
        <v>13.852437</v>
      </c>
    </row>
    <row r="111" customFormat="false" ht="14.25" hidden="false" customHeight="false" outlineLevel="0" collapsed="false">
      <c r="A111" s="47" t="n">
        <v>37</v>
      </c>
      <c r="B111" s="47" t="n">
        <v>2010</v>
      </c>
      <c r="C111" s="47" t="n">
        <v>542</v>
      </c>
      <c r="D111" s="48" t="s">
        <v>57</v>
      </c>
      <c r="E111" s="49" t="n">
        <v>25.989548</v>
      </c>
      <c r="F111" s="50" t="n">
        <v>0.327651562081803</v>
      </c>
      <c r="G111" s="49" t="n">
        <f aca="false">E111*F111/1.15</f>
        <v>7.40479652173913</v>
      </c>
      <c r="H111" s="51" t="n">
        <v>40</v>
      </c>
      <c r="I111" s="73" t="n">
        <v>0.334958559214766</v>
      </c>
      <c r="J111" s="49" t="n">
        <f aca="false">H111*I111/1.15</f>
        <v>11.6507324944266</v>
      </c>
      <c r="K111" s="51" t="n">
        <f aca="false">H111*1.048</f>
        <v>41.92</v>
      </c>
      <c r="L111" s="72" t="n">
        <v>0.334958559214766</v>
      </c>
      <c r="M111" s="49" t="n">
        <f aca="false">K111*L111/1.15</f>
        <v>12.2099676541591</v>
      </c>
      <c r="N111" s="70" t="n">
        <f aca="false">H111-E111</f>
        <v>14.010452</v>
      </c>
    </row>
    <row r="112" customFormat="false" ht="14.25" hidden="false" customHeight="false" outlineLevel="0" collapsed="false">
      <c r="A112" s="28" t="n">
        <v>79</v>
      </c>
      <c r="B112" s="28" t="n">
        <v>2011</v>
      </c>
      <c r="C112" s="28" t="n">
        <v>715</v>
      </c>
      <c r="D112" s="29" t="s">
        <v>99</v>
      </c>
      <c r="E112" s="30" t="n">
        <v>21.804244</v>
      </c>
      <c r="F112" s="31" t="n">
        <v>0.344735822989323</v>
      </c>
      <c r="G112" s="30" t="n">
        <f aca="false">E112*F112/1.15</f>
        <v>6.53626434782609</v>
      </c>
      <c r="H112" s="51" t="n">
        <v>40</v>
      </c>
      <c r="I112" s="57" t="n">
        <v>0.334958559214766</v>
      </c>
      <c r="J112" s="30" t="n">
        <f aca="false">H112*I112/1.15</f>
        <v>11.6507324944266</v>
      </c>
      <c r="K112" s="32" t="n">
        <f aca="false">H112*1.049</f>
        <v>41.96</v>
      </c>
      <c r="L112" s="71" t="n">
        <v>0.334958559214766</v>
      </c>
      <c r="M112" s="35" t="n">
        <f aca="false">K112*L112/1.15</f>
        <v>12.2216183866535</v>
      </c>
      <c r="N112" s="70" t="n">
        <f aca="false">H112-E112</f>
        <v>18.195756</v>
      </c>
    </row>
    <row r="113" customFormat="false" ht="14.25" hidden="false" customHeight="false" outlineLevel="0" collapsed="false">
      <c r="A113" s="28" t="n">
        <v>74</v>
      </c>
      <c r="B113" s="28" t="n">
        <v>2011</v>
      </c>
      <c r="C113" s="28" t="n">
        <v>735</v>
      </c>
      <c r="D113" s="29" t="s">
        <v>94</v>
      </c>
      <c r="E113" s="30" t="n">
        <v>20.925022</v>
      </c>
      <c r="F113" s="31" t="n">
        <v>0.326681424755491</v>
      </c>
      <c r="G113" s="30" t="n">
        <f aca="false">E113*F113/1.15</f>
        <v>5.94418782608696</v>
      </c>
      <c r="H113" s="51" t="n">
        <v>35.5147788</v>
      </c>
      <c r="I113" s="57" t="n">
        <v>0.334958559214766</v>
      </c>
      <c r="J113" s="30" t="n">
        <f aca="false">H113*I113/1.15</f>
        <v>10.3443296849384</v>
      </c>
      <c r="K113" s="32" t="n">
        <f aca="false">H113*1.049</f>
        <v>37.2550029612</v>
      </c>
      <c r="L113" s="71" t="n">
        <v>0.334958559214766</v>
      </c>
      <c r="M113" s="35" t="n">
        <f aca="false">K113*L113/1.15</f>
        <v>10.8512018395003</v>
      </c>
      <c r="N113" s="70" t="n">
        <f aca="false">H113-E113</f>
        <v>14.5897568</v>
      </c>
    </row>
    <row r="114" customFormat="false" ht="14.25" hidden="false" customHeight="false" outlineLevel="0" collapsed="false">
      <c r="A114" s="28" t="n">
        <v>65</v>
      </c>
      <c r="B114" s="28" t="n">
        <v>2011</v>
      </c>
      <c r="C114" s="28" t="n">
        <v>703</v>
      </c>
      <c r="D114" s="29" t="s">
        <v>85</v>
      </c>
      <c r="E114" s="30" t="n">
        <v>25.684764</v>
      </c>
      <c r="F114" s="31" t="n">
        <v>0.310416400944934</v>
      </c>
      <c r="G114" s="30" t="n">
        <f aca="false">E114*F114/1.15</f>
        <v>6.93301913043478</v>
      </c>
      <c r="H114" s="51" t="n">
        <v>35.11129494</v>
      </c>
      <c r="I114" s="57" t="n">
        <v>0.334958559214766</v>
      </c>
      <c r="J114" s="30" t="n">
        <f aca="false">H114*I114/1.15</f>
        <v>10.2268076219714</v>
      </c>
      <c r="K114" s="32" t="n">
        <f aca="false">H114*1.049</f>
        <v>36.83174839206</v>
      </c>
      <c r="L114" s="71" t="n">
        <v>0.334958559214766</v>
      </c>
      <c r="M114" s="35" t="n">
        <f aca="false">K114*L114/1.15</f>
        <v>10.727921195448</v>
      </c>
      <c r="N114" s="70" t="n">
        <f aca="false">H114-E114</f>
        <v>9.42653094</v>
      </c>
    </row>
    <row r="115" customFormat="false" ht="14.25" hidden="false" customHeight="false" outlineLevel="0" collapsed="false">
      <c r="A115" s="28" t="n">
        <v>94</v>
      </c>
      <c r="B115" s="28" t="n">
        <v>2011</v>
      </c>
      <c r="C115" s="28" t="n">
        <v>723</v>
      </c>
      <c r="D115" s="29" t="s">
        <v>114</v>
      </c>
      <c r="E115" s="30" t="n">
        <v>18.335733</v>
      </c>
      <c r="F115" s="31" t="n">
        <v>0.307770733790681</v>
      </c>
      <c r="G115" s="30" t="n">
        <f aca="false">E115*F115/1.15</f>
        <v>4.90713217391304</v>
      </c>
      <c r="H115" s="51" t="n">
        <v>30</v>
      </c>
      <c r="I115" s="57" t="n">
        <v>0.334958559214766</v>
      </c>
      <c r="J115" s="30" t="n">
        <f aca="false">H115*I115/1.15</f>
        <v>8.73804937081997</v>
      </c>
      <c r="K115" s="32" t="n">
        <f aca="false">H115*1.049</f>
        <v>31.47</v>
      </c>
      <c r="L115" s="71" t="n">
        <v>0.334958559214766</v>
      </c>
      <c r="M115" s="35" t="n">
        <f aca="false">K115*L115/1.15</f>
        <v>9.16621378999015</v>
      </c>
      <c r="N115" s="70" t="n">
        <f aca="false">H115-E115</f>
        <v>11.664267</v>
      </c>
    </row>
    <row r="116" customFormat="false" ht="14.25" hidden="false" customHeight="false" outlineLevel="0" collapsed="false">
      <c r="A116" s="28" t="n">
        <v>84</v>
      </c>
      <c r="B116" s="28" t="n">
        <v>2011</v>
      </c>
      <c r="C116" s="28" t="n">
        <v>711</v>
      </c>
      <c r="D116" s="29" t="s">
        <v>104</v>
      </c>
      <c r="E116" s="30" t="n">
        <v>21.289204</v>
      </c>
      <c r="F116" s="31" t="n">
        <v>0.323054117006911</v>
      </c>
      <c r="G116" s="30" t="n">
        <f aca="false">E116*F116/1.15</f>
        <v>5.98049130434783</v>
      </c>
      <c r="H116" s="51" t="n">
        <v>20</v>
      </c>
      <c r="I116" s="57" t="n">
        <v>0.334958559214766</v>
      </c>
      <c r="J116" s="30" t="n">
        <f aca="false">H116*I116/1.15</f>
        <v>5.82536624721331</v>
      </c>
      <c r="K116" s="32" t="n">
        <f aca="false">H116*1.049</f>
        <v>20.98</v>
      </c>
      <c r="L116" s="71" t="n">
        <v>0.334958559214766</v>
      </c>
      <c r="M116" s="35" t="n">
        <f aca="false">K116*L116/1.15</f>
        <v>6.11080919332677</v>
      </c>
      <c r="N116" s="70" t="n">
        <f aca="false">H116-E116</f>
        <v>-1.289204</v>
      </c>
    </row>
    <row r="117" customFormat="false" ht="14.25" hidden="false" customHeight="false" outlineLevel="0" collapsed="false">
      <c r="I117" s="66"/>
    </row>
  </sheetData>
  <autoFilter ref="A3:N116"/>
  <printOptions headings="false" gridLines="false" gridLinesSet="true" horizontalCentered="false" verticalCentered="false"/>
  <pageMargins left="0.393055555555556" right="0.314583333333333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9:30:58Z</dcterms:created>
  <dc:creator>user</dc:creator>
  <dc:description/>
  <dc:language>en-US</dc:language>
  <cp:lastModifiedBy>E30</cp:lastModifiedBy>
  <dcterms:modified xsi:type="dcterms:W3CDTF">2013-01-21T09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