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附件二" sheetId="2" state="visible" r:id="rId3"/>
    <sheet name="附件三" sheetId="3" state="visible" r:id="rId4"/>
    <sheet name="附件四" sheetId="4" state="visible" r:id="rId5"/>
    <sheet name="附件五" sheetId="5" state="visible" r:id="rId6"/>
    <sheet name="附件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r>
      <rPr>
        <sz val="12"/>
        <rFont val="Noto Sans"/>
        <family val="2"/>
      </rPr>
      <t xml:space="preserve">附件一：                         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销售（业态）计划明细表</t>
    </r>
  </si>
  <si>
    <r>
      <rPr>
        <sz val="12"/>
        <rFont val="Noto Sans"/>
        <family val="2"/>
      </rPr>
      <t xml:space="preserve">销售总目标（零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批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调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总销售，自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加盟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合计。）</t>
    </r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全年预计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确保计划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力争计划</t>
    </r>
  </si>
  <si>
    <t xml:space="preserve">金额</t>
  </si>
  <si>
    <t xml:space="preserve">增加额</t>
  </si>
  <si>
    <t xml:space="preserve">增长率</t>
  </si>
  <si>
    <t xml:space="preserve">总销售</t>
  </si>
  <si>
    <t xml:space="preserve">合计</t>
  </si>
  <si>
    <t xml:space="preserve">直营</t>
  </si>
  <si>
    <r>
      <rPr>
        <sz val="12"/>
        <rFont val="Noto Sans"/>
        <family val="2"/>
      </rPr>
      <t xml:space="preserve">其中：内部</t>
    </r>
    <r>
      <rPr>
        <sz val="12"/>
        <rFont val="宋体"/>
        <family val="0"/>
        <charset val="134"/>
      </rPr>
      <t xml:space="preserve">GP</t>
    </r>
  </si>
  <si>
    <t xml:space="preserve">加盟</t>
  </si>
  <si>
    <t xml:space="preserve">零售</t>
  </si>
  <si>
    <t xml:space="preserve">小计</t>
  </si>
  <si>
    <t xml:space="preserve">其中：中药材</t>
  </si>
  <si>
    <t xml:space="preserve">批发</t>
  </si>
  <si>
    <t xml:space="preserve">零售终端销售</t>
  </si>
  <si>
    <t xml:space="preserve">医疗终端销售</t>
  </si>
  <si>
    <t xml:space="preserve">调拨</t>
  </si>
  <si>
    <t xml:space="preserve">进出口</t>
  </si>
  <si>
    <t xml:space="preserve">中药材</t>
  </si>
  <si>
    <t xml:space="preserve">集团工业产品销售</t>
  </si>
  <si>
    <t xml:space="preserve">集团工业产品购进</t>
  </si>
  <si>
    <t xml:space="preserve">购进总额</t>
  </si>
  <si>
    <t xml:space="preserve">其中：纯购进额</t>
  </si>
  <si>
    <r>
      <rPr>
        <sz val="12"/>
        <rFont val="Noto Sans"/>
        <family val="2"/>
      </rPr>
      <t xml:space="preserve">附表二：                       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零售门店销售及盈利表</t>
    </r>
  </si>
  <si>
    <t xml:space="preserve">年份</t>
  </si>
  <si>
    <t xml:space="preserve">类别</t>
  </si>
  <si>
    <t xml:space="preserve">数量</t>
  </si>
  <si>
    <t xml:space="preserve">销售金额</t>
  </si>
  <si>
    <t xml:space="preserve">盈利店</t>
  </si>
  <si>
    <t xml:space="preserve">亏损店</t>
  </si>
  <si>
    <t xml:space="preserve">计划完成</t>
  </si>
  <si>
    <t xml:space="preserve">全年</t>
  </si>
  <si>
    <t xml:space="preserve">同比增加</t>
  </si>
  <si>
    <t xml:space="preserve">同比增长</t>
  </si>
  <si>
    <t xml:space="preserve">费用总额</t>
  </si>
  <si>
    <t xml:space="preserve">经营利润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前 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店 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店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新开店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新开店</t>
    </r>
  </si>
  <si>
    <t xml:space="preserve">新开店计划</t>
  </si>
  <si>
    <t xml:space="preserve">存量店计划</t>
  </si>
  <si>
    <r>
      <rPr>
        <sz val="12"/>
        <rFont val="Noto Sans"/>
        <family val="2"/>
      </rPr>
      <t xml:space="preserve">附件三：                         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集团工业产品销售表（按集团生产厂统计）</t>
    </r>
  </si>
  <si>
    <t xml:space="preserve">厂家</t>
  </si>
  <si>
    <t xml:space="preserve">购进</t>
  </si>
  <si>
    <t xml:space="preserve">销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预计</t>
  </si>
  <si>
    <t xml:space="preserve">计划</t>
  </si>
  <si>
    <t xml:space="preserve">销售总公司</t>
  </si>
  <si>
    <t xml:space="preserve">绵阳药厂</t>
  </si>
  <si>
    <t xml:space="preserve">天诚药厂</t>
  </si>
  <si>
    <t xml:space="preserve">中药二厂</t>
  </si>
  <si>
    <t xml:space="preserve">桐君阁药厂</t>
  </si>
  <si>
    <t xml:space="preserve">南充药厂</t>
  </si>
  <si>
    <t xml:space="preserve">西南药业</t>
  </si>
  <si>
    <t xml:space="preserve">浙江东方</t>
  </si>
  <si>
    <r>
      <rPr>
        <sz val="12"/>
        <rFont val="Noto Sans"/>
        <family val="2"/>
      </rPr>
      <t xml:space="preserve">附表四：       </t>
    </r>
    <r>
      <rPr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商业企业让利及价外收益指标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计划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内收</t>
    </r>
  </si>
  <si>
    <t xml:space="preserve">计划完成率</t>
  </si>
  <si>
    <t xml:space="preserve">上游客户让利</t>
  </si>
  <si>
    <t xml:space="preserve">上游价外收益</t>
  </si>
  <si>
    <r>
      <rPr>
        <sz val="12"/>
        <rFont val="Noto Sans"/>
        <family val="2"/>
      </rPr>
      <t xml:space="preserve">附件五                </t>
    </r>
    <r>
      <rPr>
        <b val="true"/>
        <sz val="16"/>
        <rFont val="宋体"/>
        <family val="0"/>
        <charset val="134"/>
      </rPr>
      <t xml:space="preserve">TABC</t>
    </r>
    <r>
      <rPr>
        <b val="true"/>
        <sz val="16"/>
        <rFont val="Noto Sans"/>
        <family val="2"/>
      </rPr>
      <t xml:space="preserve">类产品销售情况指标表</t>
    </r>
  </si>
  <si>
    <t xml:space="preserve">经营品规数</t>
  </si>
  <si>
    <t xml:space="preserve">全年销售额</t>
  </si>
  <si>
    <r>
      <rPr>
        <sz val="12"/>
        <rFont val="Noto Sans"/>
        <family val="2"/>
      </rPr>
      <t xml:space="preserve">销售占比</t>
    </r>
    <r>
      <rPr>
        <sz val="12"/>
        <rFont val="宋体"/>
        <family val="0"/>
        <charset val="134"/>
      </rPr>
      <t xml:space="preserve">%</t>
    </r>
  </si>
  <si>
    <t xml:space="preserve">计划经营品规数</t>
  </si>
  <si>
    <t xml:space="preserve">计划销售额</t>
  </si>
  <si>
    <r>
      <rPr>
        <sz val="12"/>
        <rFont val="Noto Sans"/>
        <family val="2"/>
      </rPr>
      <t xml:space="preserve">计划销售占比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t xml:space="preserve">全部经营</t>
  </si>
  <si>
    <t xml:space="preserve">A</t>
  </si>
  <si>
    <t xml:space="preserve">B</t>
  </si>
  <si>
    <t xml:space="preserve">C</t>
  </si>
  <si>
    <t xml:space="preserve">其他</t>
  </si>
  <si>
    <r>
      <rPr>
        <sz val="11"/>
        <rFont val="Noto Sans"/>
        <family val="2"/>
      </rPr>
      <t xml:space="preserve">附件六：    </t>
    </r>
    <r>
      <rPr>
        <b val="true"/>
        <sz val="16"/>
        <rFont val="Noto Sans"/>
        <family val="2"/>
      </rPr>
      <t xml:space="preserve">商业企业节本降费指标统计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实际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实际</t>
    </r>
  </si>
  <si>
    <t xml:space="preserve">增减额</t>
  </si>
  <si>
    <t xml:space="preserve">备注</t>
  </si>
  <si>
    <t xml:space="preserve">采购成本</t>
  </si>
  <si>
    <t xml:space="preserve">包括零售、批发、调拨各业态；包括药品、保健品等各类商品。</t>
  </si>
  <si>
    <t xml:space="preserve">营业费用</t>
  </si>
  <si>
    <t xml:space="preserve">不含财务费用、人工成本、物流费用。</t>
  </si>
  <si>
    <t xml:space="preserve">财务费用</t>
  </si>
  <si>
    <t xml:space="preserve">人力成本</t>
  </si>
  <si>
    <r>
      <rPr>
        <sz val="10"/>
        <rFont val="Noto Sans"/>
        <family val="2"/>
      </rPr>
      <t xml:space="preserve">包括工资、福利及“五险一金”；不含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大中专毕业生费用和减员发生的经济补偿金。</t>
    </r>
  </si>
  <si>
    <t xml:space="preserve">物流费用</t>
  </si>
  <si>
    <t xml:space="preserve">不含人工费用</t>
  </si>
  <si>
    <t xml:space="preserve">综合管理费用</t>
  </si>
  <si>
    <t xml:space="preserve">包括招待费、礼品费、会议费、差旅费、邮电费、水电气费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_ "/>
    <numFmt numFmtId="169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3.74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 t="s">
        <v>4</v>
      </c>
      <c r="G3" s="4"/>
      <c r="H3" s="4"/>
      <c r="I3" s="4" t="s">
        <v>5</v>
      </c>
      <c r="J3" s="4"/>
      <c r="K3" s="4"/>
    </row>
    <row r="4" customFormat="false" ht="14.25" hidden="false" customHeight="false" outlineLevel="0" collapsed="false">
      <c r="A4" s="4"/>
      <c r="B4" s="4"/>
      <c r="C4" s="3" t="s">
        <v>6</v>
      </c>
      <c r="D4" s="3" t="s">
        <v>7</v>
      </c>
      <c r="E4" s="3" t="s">
        <v>8</v>
      </c>
      <c r="F4" s="3" t="s">
        <v>6</v>
      </c>
      <c r="G4" s="3" t="s">
        <v>7</v>
      </c>
      <c r="H4" s="3" t="s">
        <v>8</v>
      </c>
      <c r="I4" s="3" t="s">
        <v>6</v>
      </c>
      <c r="J4" s="3" t="s">
        <v>7</v>
      </c>
      <c r="K4" s="3" t="s">
        <v>8</v>
      </c>
    </row>
    <row r="5" customFormat="false" ht="14.25" hidden="false" customHeight="false" outlineLevel="0" collapsed="false">
      <c r="A5" s="3" t="s">
        <v>9</v>
      </c>
      <c r="B5" s="3" t="s">
        <v>10</v>
      </c>
      <c r="C5" s="5" t="n">
        <f aca="false">C6+C8</f>
        <v>150729</v>
      </c>
      <c r="D5" s="5" t="n">
        <f aca="false">D6+D8</f>
        <v>98786</v>
      </c>
      <c r="E5" s="6" t="n">
        <f aca="false">D5/51880</f>
        <v>1.90412490362375</v>
      </c>
      <c r="F5" s="5" t="n">
        <f aca="false">F6+F8</f>
        <v>187931</v>
      </c>
      <c r="G5" s="5" t="n">
        <f aca="false">F5-C5</f>
        <v>37202</v>
      </c>
      <c r="H5" s="6" t="n">
        <f aca="false">G5/C5</f>
        <v>0.246813818176993</v>
      </c>
      <c r="I5" s="5" t="n">
        <f aca="false">I6+I8</f>
        <v>196000</v>
      </c>
      <c r="J5" s="5" t="n">
        <f aca="false">I5-C5</f>
        <v>45271</v>
      </c>
      <c r="K5" s="6" t="n">
        <f aca="false">J5/C5</f>
        <v>0.300346980342204</v>
      </c>
    </row>
    <row r="6" customFormat="false" ht="14.25" hidden="false" customHeight="false" outlineLevel="0" collapsed="false">
      <c r="A6" s="4"/>
      <c r="B6" s="3" t="s">
        <v>11</v>
      </c>
      <c r="C6" s="7" t="n">
        <v>12108</v>
      </c>
      <c r="D6" s="7" t="n">
        <v>1421</v>
      </c>
      <c r="E6" s="8" t="n">
        <v>0.133</v>
      </c>
      <c r="F6" s="7" t="n">
        <v>15500</v>
      </c>
      <c r="G6" s="7" t="n">
        <v>3392</v>
      </c>
      <c r="H6" s="8" t="n">
        <v>0.2801</v>
      </c>
      <c r="I6" s="7" t="n">
        <v>16000</v>
      </c>
      <c r="J6" s="7" t="n">
        <v>3892</v>
      </c>
      <c r="K6" s="8" t="n">
        <v>0.3214</v>
      </c>
    </row>
    <row r="7" customFormat="false" ht="14.25" hidden="false" customHeight="false" outlineLevel="0" collapsed="false">
      <c r="A7" s="4"/>
      <c r="B7" s="3" t="s">
        <v>12</v>
      </c>
      <c r="C7" s="4"/>
      <c r="D7" s="4"/>
      <c r="E7" s="9"/>
      <c r="F7" s="4"/>
      <c r="G7" s="4"/>
      <c r="H7" s="9"/>
      <c r="I7" s="4"/>
      <c r="J7" s="4"/>
      <c r="K7" s="9"/>
    </row>
    <row r="8" customFormat="false" ht="14.25" hidden="false" customHeight="false" outlineLevel="0" collapsed="false">
      <c r="A8" s="4"/>
      <c r="B8" s="3" t="s">
        <v>13</v>
      </c>
      <c r="C8" s="5" t="n">
        <v>138621</v>
      </c>
      <c r="D8" s="5" t="n">
        <v>97365</v>
      </c>
      <c r="E8" s="6" t="n">
        <v>2.36</v>
      </c>
      <c r="F8" s="5" t="n">
        <v>172431</v>
      </c>
      <c r="G8" s="5" t="n">
        <v>33810</v>
      </c>
      <c r="H8" s="6" t="n">
        <v>0.244</v>
      </c>
      <c r="I8" s="5" t="n">
        <v>180000</v>
      </c>
      <c r="J8" s="5" t="n">
        <v>41379</v>
      </c>
      <c r="K8" s="6" t="n">
        <v>0.299</v>
      </c>
    </row>
    <row r="9" customFormat="false" ht="14.25" hidden="false" customHeight="false" outlineLevel="0" collapsed="false">
      <c r="A9" s="3" t="s">
        <v>14</v>
      </c>
      <c r="B9" s="3" t="s">
        <v>15</v>
      </c>
      <c r="C9" s="5" t="n">
        <f aca="false">C10+C12</f>
        <v>150729</v>
      </c>
      <c r="D9" s="5" t="n">
        <f aca="false">D10+D12</f>
        <v>98786</v>
      </c>
      <c r="E9" s="6" t="n">
        <f aca="false">D9/51880</f>
        <v>1.90412490362375</v>
      </c>
      <c r="F9" s="5" t="n">
        <f aca="false">F10+F12</f>
        <v>187931</v>
      </c>
      <c r="G9" s="5" t="n">
        <f aca="false">F9-C9</f>
        <v>37202</v>
      </c>
      <c r="H9" s="6" t="n">
        <f aca="false">G9/C9</f>
        <v>0.246813818176993</v>
      </c>
      <c r="I9" s="5" t="n">
        <f aca="false">I10+I12</f>
        <v>196000</v>
      </c>
      <c r="J9" s="5" t="n">
        <f aca="false">I9-C9</f>
        <v>45271</v>
      </c>
      <c r="K9" s="6" t="n">
        <f aca="false">J9/C9</f>
        <v>0.300346980342204</v>
      </c>
    </row>
    <row r="10" customFormat="false" ht="14.25" hidden="false" customHeight="false" outlineLevel="0" collapsed="false">
      <c r="A10" s="4"/>
      <c r="B10" s="3" t="s">
        <v>11</v>
      </c>
      <c r="C10" s="7" t="n">
        <v>12108</v>
      </c>
      <c r="D10" s="7" t="n">
        <v>1421</v>
      </c>
      <c r="E10" s="8" t="n">
        <v>0.133</v>
      </c>
      <c r="F10" s="7" t="n">
        <v>15500</v>
      </c>
      <c r="G10" s="7" t="n">
        <v>3392</v>
      </c>
      <c r="H10" s="8" t="n">
        <v>0.2801</v>
      </c>
      <c r="I10" s="7" t="n">
        <v>16000</v>
      </c>
      <c r="J10" s="7" t="n">
        <v>3892</v>
      </c>
      <c r="K10" s="8" t="n">
        <v>0.3214</v>
      </c>
    </row>
    <row r="11" customFormat="false" ht="14.25" hidden="false" customHeight="false" outlineLevel="0" collapsed="false">
      <c r="A11" s="4"/>
      <c r="B11" s="3" t="s">
        <v>16</v>
      </c>
      <c r="C11" s="7" t="n">
        <v>1633</v>
      </c>
      <c r="D11" s="7" t="n">
        <v>223</v>
      </c>
      <c r="E11" s="8" t="n">
        <v>0.1582</v>
      </c>
      <c r="F11" s="7" t="n">
        <v>2200</v>
      </c>
      <c r="G11" s="7" t="n">
        <v>567</v>
      </c>
      <c r="H11" s="8" t="n">
        <v>0.3472</v>
      </c>
      <c r="I11" s="7" t="n">
        <v>2300</v>
      </c>
      <c r="J11" s="7" t="n">
        <v>667</v>
      </c>
      <c r="K11" s="8" t="n">
        <v>0.4085</v>
      </c>
    </row>
    <row r="12" customFormat="false" ht="14.25" hidden="false" customHeight="false" outlineLevel="0" collapsed="false">
      <c r="A12" s="4"/>
      <c r="B12" s="3" t="s">
        <v>13</v>
      </c>
      <c r="C12" s="5" t="n">
        <v>138621</v>
      </c>
      <c r="D12" s="5" t="n">
        <v>97365</v>
      </c>
      <c r="E12" s="6" t="n">
        <v>2.36</v>
      </c>
      <c r="F12" s="5" t="n">
        <v>172431</v>
      </c>
      <c r="G12" s="5" t="n">
        <v>33810</v>
      </c>
      <c r="H12" s="6" t="n">
        <v>0.244</v>
      </c>
      <c r="I12" s="5" t="n">
        <v>180000</v>
      </c>
      <c r="J12" s="5" t="n">
        <v>41379</v>
      </c>
      <c r="K12" s="6" t="n">
        <v>0.299</v>
      </c>
    </row>
    <row r="13" customFormat="false" ht="14.25" hidden="false" customHeight="false" outlineLevel="0" collapsed="false">
      <c r="A13" s="3" t="s">
        <v>17</v>
      </c>
      <c r="B13" s="3" t="s">
        <v>15</v>
      </c>
      <c r="C13" s="4"/>
      <c r="D13" s="4"/>
      <c r="E13" s="9"/>
      <c r="F13" s="4"/>
      <c r="G13" s="4"/>
      <c r="H13" s="9"/>
      <c r="I13" s="4"/>
      <c r="J13" s="4"/>
      <c r="K13" s="9"/>
    </row>
    <row r="14" customFormat="false" ht="14.25" hidden="false" customHeight="false" outlineLevel="0" collapsed="false">
      <c r="A14" s="4"/>
      <c r="B14" s="3" t="s">
        <v>18</v>
      </c>
      <c r="C14" s="4"/>
      <c r="D14" s="4"/>
      <c r="E14" s="9"/>
      <c r="F14" s="4"/>
      <c r="G14" s="4"/>
      <c r="H14" s="9"/>
      <c r="I14" s="4"/>
      <c r="J14" s="4"/>
      <c r="K14" s="9"/>
    </row>
    <row r="15" customFormat="false" ht="14.25" hidden="false" customHeight="false" outlineLevel="0" collapsed="false">
      <c r="A15" s="4"/>
      <c r="B15" s="3" t="s">
        <v>19</v>
      </c>
      <c r="C15" s="4"/>
      <c r="D15" s="4"/>
      <c r="E15" s="9"/>
      <c r="F15" s="4"/>
      <c r="G15" s="4"/>
      <c r="H15" s="9"/>
      <c r="I15" s="4"/>
      <c r="J15" s="4"/>
      <c r="K15" s="9"/>
    </row>
    <row r="16" customFormat="false" ht="14.25" hidden="false" customHeight="false" outlineLevel="0" collapsed="false">
      <c r="A16" s="3" t="s">
        <v>20</v>
      </c>
      <c r="B16" s="4"/>
      <c r="C16" s="4"/>
      <c r="D16" s="4"/>
      <c r="E16" s="9"/>
      <c r="F16" s="4"/>
      <c r="G16" s="4"/>
      <c r="H16" s="9"/>
      <c r="I16" s="4"/>
      <c r="J16" s="4"/>
      <c r="K16" s="9"/>
    </row>
    <row r="17" customFormat="false" ht="14.25" hidden="false" customHeight="false" outlineLevel="0" collapsed="false">
      <c r="A17" s="3" t="s">
        <v>21</v>
      </c>
      <c r="B17" s="4"/>
      <c r="C17" s="4"/>
      <c r="D17" s="4"/>
      <c r="E17" s="9"/>
      <c r="F17" s="4"/>
      <c r="G17" s="4"/>
      <c r="H17" s="9"/>
      <c r="I17" s="4"/>
      <c r="J17" s="4"/>
      <c r="K17" s="9"/>
    </row>
    <row r="18" customFormat="false" ht="14.25" hidden="false" customHeight="false" outlineLevel="0" collapsed="false">
      <c r="A18" s="3" t="s">
        <v>22</v>
      </c>
      <c r="B18" s="3" t="s">
        <v>15</v>
      </c>
      <c r="C18" s="7" t="n">
        <v>1633</v>
      </c>
      <c r="D18" s="7" t="n">
        <v>223</v>
      </c>
      <c r="E18" s="8" t="n">
        <v>0.1582</v>
      </c>
      <c r="F18" s="7" t="n">
        <v>2200</v>
      </c>
      <c r="G18" s="7" t="n">
        <v>567</v>
      </c>
      <c r="H18" s="8" t="n">
        <v>0.3472</v>
      </c>
      <c r="I18" s="7" t="n">
        <v>2300</v>
      </c>
      <c r="J18" s="7" t="n">
        <v>667</v>
      </c>
      <c r="K18" s="8" t="n">
        <v>0.4085</v>
      </c>
    </row>
    <row r="19" customFormat="false" ht="14.25" hidden="false" customHeight="false" outlineLevel="0" collapsed="false">
      <c r="A19" s="4"/>
      <c r="B19" s="3" t="s">
        <v>11</v>
      </c>
      <c r="C19" s="7" t="n">
        <v>1633</v>
      </c>
      <c r="D19" s="7" t="n">
        <v>223</v>
      </c>
      <c r="E19" s="8" t="n">
        <v>0.1582</v>
      </c>
      <c r="F19" s="7" t="n">
        <v>2200</v>
      </c>
      <c r="G19" s="7" t="n">
        <v>567</v>
      </c>
      <c r="H19" s="8" t="n">
        <v>0.3472</v>
      </c>
      <c r="I19" s="7" t="n">
        <v>2300</v>
      </c>
      <c r="J19" s="7" t="n">
        <v>667</v>
      </c>
      <c r="K19" s="8" t="n">
        <v>0.4085</v>
      </c>
    </row>
    <row r="20" customFormat="false" ht="14.25" hidden="false" customHeight="false" outlineLevel="0" collapsed="false">
      <c r="A20" s="4"/>
      <c r="B20" s="3" t="s">
        <v>13</v>
      </c>
      <c r="C20" s="4"/>
      <c r="D20" s="4"/>
      <c r="E20" s="9"/>
      <c r="F20" s="4"/>
      <c r="G20" s="4" t="n">
        <v>0</v>
      </c>
      <c r="H20" s="9"/>
      <c r="I20" s="4"/>
      <c r="J20" s="4"/>
      <c r="K20" s="9"/>
    </row>
    <row r="21" customFormat="false" ht="14.25" hidden="false" customHeight="false" outlineLevel="0" collapsed="false">
      <c r="A21" s="3" t="s">
        <v>23</v>
      </c>
      <c r="B21" s="4"/>
      <c r="C21" s="7" t="n">
        <v>2134</v>
      </c>
      <c r="D21" s="7" t="n">
        <v>721</v>
      </c>
      <c r="E21" s="8" t="n">
        <v>0.5103</v>
      </c>
      <c r="F21" s="7" t="n">
        <v>3000</v>
      </c>
      <c r="G21" s="7" t="n">
        <v>866</v>
      </c>
      <c r="H21" s="8" t="n">
        <v>0.4058</v>
      </c>
      <c r="I21" s="7" t="n">
        <v>3210</v>
      </c>
      <c r="J21" s="7" t="n">
        <v>1076</v>
      </c>
      <c r="K21" s="8" t="n">
        <v>0.5042</v>
      </c>
    </row>
    <row r="22" customFormat="false" ht="14.25" hidden="false" customHeight="false" outlineLevel="0" collapsed="false">
      <c r="A22" s="3" t="s">
        <v>24</v>
      </c>
      <c r="B22" s="4"/>
      <c r="C22" s="7" t="n">
        <v>1646</v>
      </c>
      <c r="D22" s="7" t="n">
        <v>601</v>
      </c>
      <c r="E22" s="8" t="n">
        <v>0.5751</v>
      </c>
      <c r="F22" s="7" t="n">
        <v>2070</v>
      </c>
      <c r="G22" s="7" t="n">
        <v>424</v>
      </c>
      <c r="H22" s="8" t="n">
        <v>0.2576</v>
      </c>
      <c r="I22" s="7" t="n">
        <v>2200</v>
      </c>
      <c r="J22" s="7" t="n">
        <v>554</v>
      </c>
      <c r="K22" s="8" t="n">
        <v>0.3366</v>
      </c>
    </row>
    <row r="23" customFormat="false" ht="14.25" hidden="false" customHeight="false" outlineLevel="0" collapsed="false">
      <c r="A23" s="3" t="s">
        <v>25</v>
      </c>
      <c r="B23" s="4"/>
      <c r="C23" s="7" t="n">
        <v>8090</v>
      </c>
      <c r="D23" s="7" t="n">
        <v>-16</v>
      </c>
      <c r="E23" s="8" t="n">
        <v>-0.002</v>
      </c>
      <c r="F23" s="7" t="n">
        <v>10500</v>
      </c>
      <c r="G23" s="7" t="n">
        <v>2410</v>
      </c>
      <c r="H23" s="8" t="n">
        <v>0.2979</v>
      </c>
      <c r="I23" s="7" t="n">
        <v>10800</v>
      </c>
      <c r="J23" s="7" t="n">
        <v>2710</v>
      </c>
      <c r="K23" s="8" t="n">
        <v>0.335</v>
      </c>
    </row>
    <row r="24" customFormat="false" ht="14.25" hidden="false" customHeight="false" outlineLevel="0" collapsed="false">
      <c r="A24" s="3" t="s">
        <v>26</v>
      </c>
      <c r="B24" s="4"/>
      <c r="C24" s="7" t="n">
        <v>4000</v>
      </c>
      <c r="D24" s="7" t="n">
        <v>-497</v>
      </c>
      <c r="E24" s="8" t="n">
        <v>-0.1105</v>
      </c>
      <c r="F24" s="7" t="n">
        <v>4000</v>
      </c>
      <c r="G24" s="7" t="n">
        <v>0</v>
      </c>
      <c r="H24" s="8" t="n">
        <v>0</v>
      </c>
      <c r="I24" s="7" t="n">
        <v>5000</v>
      </c>
      <c r="J24" s="7" t="n">
        <v>1000</v>
      </c>
      <c r="K24" s="8" t="n">
        <v>0.2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2.36"/>
    <col collapsed="false" customWidth="false" hidden="false" outlineLevel="0" max="11" min="3" style="11" width="8.99"/>
    <col collapsed="false" customWidth="false" hidden="false" outlineLevel="0" max="12" min="12" style="12" width="8.99"/>
    <col collapsed="false" customWidth="false" hidden="false" outlineLevel="0" max="257" min="13" style="10" width="8.99"/>
  </cols>
  <sheetData>
    <row r="1" customFormat="false" ht="31.5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28</v>
      </c>
      <c r="B2" s="14" t="s">
        <v>29</v>
      </c>
      <c r="C2" s="14" t="s">
        <v>30</v>
      </c>
      <c r="D2" s="14"/>
      <c r="E2" s="14"/>
      <c r="F2" s="14"/>
      <c r="G2" s="14" t="s">
        <v>31</v>
      </c>
      <c r="H2" s="14"/>
      <c r="I2" s="14"/>
      <c r="J2" s="14"/>
      <c r="K2" s="14"/>
      <c r="L2" s="14"/>
    </row>
    <row r="3" customFormat="false" ht="25.5" hidden="false" customHeight="true" outlineLevel="0" collapsed="false">
      <c r="A3" s="14"/>
      <c r="B3" s="14"/>
      <c r="C3" s="14" t="s">
        <v>32</v>
      </c>
      <c r="D3" s="14" t="s">
        <v>33</v>
      </c>
      <c r="E3" s="14" t="s">
        <v>15</v>
      </c>
      <c r="F3" s="14" t="s">
        <v>34</v>
      </c>
      <c r="G3" s="14" t="s">
        <v>35</v>
      </c>
      <c r="H3" s="14" t="s">
        <v>36</v>
      </c>
      <c r="I3" s="14" t="s">
        <v>37</v>
      </c>
      <c r="J3" s="14" t="s">
        <v>34</v>
      </c>
      <c r="K3" s="14" t="s">
        <v>38</v>
      </c>
      <c r="L3" s="15" t="s">
        <v>39</v>
      </c>
    </row>
    <row r="4" customFormat="false" ht="25.5" hidden="false" customHeight="true" outlineLevel="0" collapsed="false">
      <c r="A4" s="14"/>
      <c r="B4" s="16" t="s">
        <v>40</v>
      </c>
      <c r="C4" s="17" t="n">
        <v>8</v>
      </c>
      <c r="D4" s="17" t="n">
        <v>0</v>
      </c>
      <c r="E4" s="17" t="n">
        <v>8</v>
      </c>
      <c r="F4" s="17"/>
      <c r="G4" s="17" t="n">
        <v>4513</v>
      </c>
      <c r="H4" s="17" t="n">
        <f aca="false">G4-3944</f>
        <v>569</v>
      </c>
      <c r="I4" s="18" t="n">
        <f aca="false">H4/3944</f>
        <v>0.144269776876268</v>
      </c>
      <c r="J4" s="17"/>
      <c r="K4" s="17" t="n">
        <v>870</v>
      </c>
      <c r="L4" s="19" t="n">
        <v>340</v>
      </c>
    </row>
    <row r="5" customFormat="false" ht="25.5" hidden="false" customHeight="true" outlineLevel="0" collapsed="false">
      <c r="A5" s="16"/>
      <c r="B5" s="16" t="s">
        <v>41</v>
      </c>
      <c r="C5" s="17" t="n">
        <v>3</v>
      </c>
      <c r="D5" s="17" t="n">
        <v>6</v>
      </c>
      <c r="E5" s="17" t="n">
        <v>9</v>
      </c>
      <c r="F5" s="17"/>
      <c r="G5" s="17" t="n">
        <v>2367</v>
      </c>
      <c r="H5" s="17" t="n">
        <f aca="false">G5-2053</f>
        <v>314</v>
      </c>
      <c r="I5" s="18" t="n">
        <f aca="false">H5/2053</f>
        <v>0.152946906965416</v>
      </c>
      <c r="J5" s="17"/>
      <c r="K5" s="17" t="n">
        <v>760</v>
      </c>
      <c r="L5" s="19" t="n">
        <v>-70</v>
      </c>
    </row>
    <row r="6" customFormat="false" ht="25.5" hidden="false" customHeight="true" outlineLevel="0" collapsed="false">
      <c r="A6" s="16"/>
      <c r="B6" s="16" t="s">
        <v>42</v>
      </c>
      <c r="C6" s="17" t="n">
        <v>13</v>
      </c>
      <c r="D6" s="17" t="n">
        <v>34</v>
      </c>
      <c r="E6" s="17" t="n">
        <v>47</v>
      </c>
      <c r="F6" s="17"/>
      <c r="G6" s="17" t="n">
        <v>4472</v>
      </c>
      <c r="H6" s="17" t="n">
        <f aca="false">G6-3353</f>
        <v>1119</v>
      </c>
      <c r="I6" s="18" t="n">
        <f aca="false">H6/3353</f>
        <v>0.333730987175664</v>
      </c>
      <c r="J6" s="17"/>
      <c r="K6" s="17" t="n">
        <v>1780</v>
      </c>
      <c r="L6" s="19" t="n">
        <v>-420</v>
      </c>
    </row>
    <row r="7" customFormat="false" ht="25.5" hidden="false" customHeight="true" outlineLevel="0" collapsed="false">
      <c r="A7" s="14"/>
      <c r="B7" s="4" t="s">
        <v>43</v>
      </c>
      <c r="C7" s="17" t="n">
        <v>16</v>
      </c>
      <c r="D7" s="17" t="n">
        <v>37</v>
      </c>
      <c r="E7" s="17" t="n">
        <f aca="false">C7+D7</f>
        <v>53</v>
      </c>
      <c r="F7" s="17"/>
      <c r="G7" s="17" t="n">
        <v>4148</v>
      </c>
      <c r="H7" s="17" t="n">
        <f aca="false">G7-2604</f>
        <v>1544</v>
      </c>
      <c r="I7" s="18" t="n">
        <f aca="false">H7/2604</f>
        <v>0.592933947772657</v>
      </c>
      <c r="J7" s="17"/>
      <c r="K7" s="17" t="n">
        <v>1840</v>
      </c>
      <c r="L7" s="19" t="n">
        <v>-560</v>
      </c>
    </row>
    <row r="8" customFormat="false" ht="25.5" hidden="false" customHeight="true" outlineLevel="0" collapsed="false">
      <c r="A8" s="14"/>
      <c r="B8" s="4" t="s">
        <v>44</v>
      </c>
      <c r="C8" s="17" t="n">
        <v>0</v>
      </c>
      <c r="D8" s="17" t="n">
        <v>0</v>
      </c>
      <c r="E8" s="17" t="n">
        <v>0</v>
      </c>
      <c r="F8" s="17" t="n">
        <v>0</v>
      </c>
      <c r="G8" s="17"/>
      <c r="H8" s="17"/>
      <c r="I8" s="17"/>
      <c r="J8" s="17"/>
      <c r="K8" s="17"/>
      <c r="L8" s="19"/>
    </row>
    <row r="9" customFormat="false" ht="25.5" hidden="false" customHeight="true" outlineLevel="0" collapsed="false">
      <c r="A9" s="14" t="n">
        <v>2013</v>
      </c>
      <c r="B9" s="3" t="s">
        <v>45</v>
      </c>
      <c r="C9" s="17" t="n">
        <v>0</v>
      </c>
      <c r="D9" s="17" t="n">
        <v>0</v>
      </c>
      <c r="E9" s="17" t="n">
        <v>0</v>
      </c>
      <c r="F9" s="17" t="n">
        <v>0</v>
      </c>
      <c r="G9" s="17"/>
      <c r="H9" s="17"/>
      <c r="I9" s="17"/>
      <c r="J9" s="17"/>
      <c r="K9" s="17"/>
      <c r="L9" s="19"/>
    </row>
    <row r="10" s="23" customFormat="true" ht="25.5" hidden="false" customHeight="true" outlineLevel="0" collapsed="false">
      <c r="A10" s="14"/>
      <c r="B10" s="3" t="s">
        <v>46</v>
      </c>
      <c r="C10" s="20"/>
      <c r="D10" s="20"/>
      <c r="E10" s="20"/>
      <c r="F10" s="20"/>
      <c r="G10" s="20"/>
      <c r="H10" s="20"/>
      <c r="I10" s="20"/>
      <c r="J10" s="17"/>
      <c r="K10" s="21"/>
      <c r="L10" s="22"/>
    </row>
    <row r="11" customFormat="false" ht="25.5" hidden="false" customHeight="true" outlineLevel="0" collapsed="false">
      <c r="A11" s="4"/>
      <c r="B11" s="3" t="s">
        <v>15</v>
      </c>
      <c r="C11" s="17" t="n">
        <f aca="false">SUM(C4:C10)</f>
        <v>40</v>
      </c>
      <c r="D11" s="17" t="n">
        <v>77</v>
      </c>
      <c r="E11" s="17" t="n">
        <v>117</v>
      </c>
      <c r="F11" s="17" t="n">
        <f aca="false">SUM(F4:F10)</f>
        <v>0</v>
      </c>
      <c r="G11" s="17" t="n">
        <f aca="false">SUM(G4:G10)</f>
        <v>15500</v>
      </c>
      <c r="H11" s="17" t="n">
        <f aca="false">SUM(H4:H10)</f>
        <v>3546</v>
      </c>
      <c r="I11" s="18" t="n">
        <f aca="false">H11/11954</f>
        <v>0.296637108917517</v>
      </c>
      <c r="J11" s="17"/>
      <c r="K11" s="17" t="n">
        <f aca="false">SUM(K4:K10)</f>
        <v>5250</v>
      </c>
      <c r="L11" s="17" t="n">
        <f aca="false">SUM(L4:L10)</f>
        <v>-710</v>
      </c>
    </row>
  </sheetData>
  <mergeCells count="7">
    <mergeCell ref="A1:L1"/>
    <mergeCell ref="A2:A3"/>
    <mergeCell ref="B2:B3"/>
    <mergeCell ref="C2:F2"/>
    <mergeCell ref="G2:L2"/>
    <mergeCell ref="A7:A8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4" min="4" style="0" width="9.5"/>
    <col collapsed="false" customWidth="true" hidden="false" outlineLevel="0" max="7" min="7" style="0" width="9.5"/>
  </cols>
  <sheetData>
    <row r="1" customFormat="false" ht="60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4" t="s">
        <v>48</v>
      </c>
      <c r="B2" s="14" t="s">
        <v>49</v>
      </c>
      <c r="C2" s="14"/>
      <c r="D2" s="14"/>
      <c r="E2" s="14"/>
      <c r="F2" s="14"/>
      <c r="G2" s="14"/>
      <c r="H2" s="14" t="s">
        <v>50</v>
      </c>
      <c r="I2" s="14"/>
      <c r="J2" s="14"/>
      <c r="K2" s="14"/>
      <c r="L2" s="14"/>
      <c r="M2" s="14"/>
    </row>
    <row r="3" customFormat="false" ht="14.25" hidden="false" customHeight="false" outlineLevel="0" collapsed="false">
      <c r="A3" s="14"/>
      <c r="B3" s="24" t="s">
        <v>51</v>
      </c>
      <c r="C3" s="24"/>
      <c r="D3" s="24"/>
      <c r="E3" s="16" t="s">
        <v>52</v>
      </c>
      <c r="F3" s="16"/>
      <c r="G3" s="16"/>
      <c r="H3" s="16" t="s">
        <v>51</v>
      </c>
      <c r="I3" s="16"/>
      <c r="J3" s="16"/>
      <c r="K3" s="16" t="s">
        <v>52</v>
      </c>
      <c r="L3" s="16"/>
      <c r="M3" s="16"/>
    </row>
    <row r="4" customFormat="false" ht="14.25" hidden="false" customHeight="false" outlineLevel="0" collapsed="false">
      <c r="A4" s="14"/>
      <c r="B4" s="3" t="s">
        <v>53</v>
      </c>
      <c r="C4" s="3" t="s">
        <v>7</v>
      </c>
      <c r="D4" s="3" t="s">
        <v>8</v>
      </c>
      <c r="E4" s="3" t="s">
        <v>54</v>
      </c>
      <c r="F4" s="3" t="s">
        <v>7</v>
      </c>
      <c r="G4" s="3" t="s">
        <v>8</v>
      </c>
      <c r="H4" s="3" t="s">
        <v>53</v>
      </c>
      <c r="I4" s="3" t="s">
        <v>7</v>
      </c>
      <c r="J4" s="3" t="s">
        <v>8</v>
      </c>
      <c r="K4" s="3" t="s">
        <v>54</v>
      </c>
      <c r="L4" s="3" t="s">
        <v>7</v>
      </c>
      <c r="M4" s="3" t="s">
        <v>8</v>
      </c>
    </row>
    <row r="5" customFormat="false" ht="14.25" hidden="false" customHeight="false" outlineLevel="0" collapsed="false">
      <c r="A5" s="3" t="s">
        <v>55</v>
      </c>
      <c r="B5" s="4"/>
      <c r="C5" s="4" t="n">
        <v>-2</v>
      </c>
      <c r="D5" s="9" t="n">
        <v>-1</v>
      </c>
      <c r="E5" s="4" t="n">
        <v>0</v>
      </c>
      <c r="F5" s="4" t="n">
        <v>0</v>
      </c>
      <c r="G5" s="9" t="n">
        <v>0</v>
      </c>
      <c r="H5" s="4" t="n">
        <v>517</v>
      </c>
      <c r="I5" s="4" t="n">
        <v>192</v>
      </c>
      <c r="J5" s="9" t="n">
        <v>0.590769230769231</v>
      </c>
      <c r="K5" s="4" t="n">
        <v>1245</v>
      </c>
      <c r="L5" s="4" t="n">
        <v>728</v>
      </c>
      <c r="M5" s="9" t="n">
        <v>1.40812379110251</v>
      </c>
    </row>
    <row r="6" customFormat="false" ht="14.25" hidden="false" customHeight="false" outlineLevel="0" collapsed="false">
      <c r="A6" s="3" t="s">
        <v>56</v>
      </c>
      <c r="B6" s="4" t="n">
        <v>79</v>
      </c>
      <c r="C6" s="4" t="n">
        <v>1</v>
      </c>
      <c r="D6" s="9" t="n">
        <v>0.0128205128205128</v>
      </c>
      <c r="E6" s="4" t="n">
        <v>0</v>
      </c>
      <c r="F6" s="4" t="n">
        <v>-79</v>
      </c>
      <c r="G6" s="9" t="n">
        <v>-1</v>
      </c>
      <c r="H6" s="4" t="n">
        <v>664</v>
      </c>
      <c r="I6" s="4" t="n">
        <v>134</v>
      </c>
      <c r="J6" s="9" t="n">
        <v>0.252830188679245</v>
      </c>
      <c r="K6" s="4" t="n">
        <v>700</v>
      </c>
      <c r="L6" s="4" t="n">
        <v>36</v>
      </c>
      <c r="M6" s="9" t="n">
        <v>0.0542168674698795</v>
      </c>
    </row>
    <row r="7" customFormat="false" ht="14.25" hidden="false" customHeight="false" outlineLevel="0" collapsed="false">
      <c r="A7" s="3" t="s">
        <v>57</v>
      </c>
      <c r="B7" s="4" t="n">
        <v>30</v>
      </c>
      <c r="C7" s="4" t="n">
        <v>11</v>
      </c>
      <c r="D7" s="9" t="n">
        <v>0.578947368421053</v>
      </c>
      <c r="E7" s="4" t="n">
        <v>40</v>
      </c>
      <c r="F7" s="4" t="n">
        <v>10</v>
      </c>
      <c r="G7" s="9" t="n">
        <v>0.333333333333333</v>
      </c>
      <c r="H7" s="4" t="n">
        <v>121</v>
      </c>
      <c r="I7" s="4" t="n">
        <v>67</v>
      </c>
      <c r="J7" s="9" t="n">
        <v>1.24074074074074</v>
      </c>
      <c r="K7" s="4" t="n">
        <v>140</v>
      </c>
      <c r="L7" s="4" t="n">
        <v>19</v>
      </c>
      <c r="M7" s="9" t="n">
        <v>0.15702479338843</v>
      </c>
    </row>
    <row r="8" customFormat="false" ht="14.25" hidden="false" customHeight="false" outlineLevel="0" collapsed="false">
      <c r="A8" s="3" t="s">
        <v>58</v>
      </c>
      <c r="B8" s="4" t="n">
        <v>72</v>
      </c>
      <c r="C8" s="4" t="n">
        <v>20</v>
      </c>
      <c r="D8" s="9" t="n">
        <v>0.384615384615385</v>
      </c>
      <c r="E8" s="4" t="n">
        <v>80</v>
      </c>
      <c r="F8" s="4" t="n">
        <v>8</v>
      </c>
      <c r="G8" s="9" t="n">
        <v>0.111111111111111</v>
      </c>
      <c r="H8" s="4" t="n">
        <v>137</v>
      </c>
      <c r="I8" s="4" t="n">
        <v>56</v>
      </c>
      <c r="J8" s="9" t="n">
        <v>0.691358024691358</v>
      </c>
      <c r="K8" s="4" t="n">
        <v>150</v>
      </c>
      <c r="L8" s="4" t="n">
        <v>13</v>
      </c>
      <c r="M8" s="9" t="n">
        <v>0.0948905109489051</v>
      </c>
    </row>
    <row r="9" customFormat="false" ht="14.25" hidden="false" customHeight="false" outlineLevel="0" collapsed="false">
      <c r="A9" s="3" t="s">
        <v>59</v>
      </c>
      <c r="B9" s="4" t="n">
        <v>191</v>
      </c>
      <c r="C9" s="4" t="n">
        <v>67</v>
      </c>
      <c r="D9" s="9" t="n">
        <v>0.540322580645161</v>
      </c>
      <c r="E9" s="4" t="n">
        <v>240</v>
      </c>
      <c r="F9" s="4" t="n">
        <v>49</v>
      </c>
      <c r="G9" s="9" t="n">
        <v>0.256544502617801</v>
      </c>
      <c r="H9" s="4" t="n">
        <v>314</v>
      </c>
      <c r="I9" s="4" t="n">
        <v>95</v>
      </c>
      <c r="J9" s="9" t="n">
        <v>0.4337899543379</v>
      </c>
      <c r="K9" s="4" t="n">
        <v>350</v>
      </c>
      <c r="L9" s="4" t="n">
        <v>36</v>
      </c>
      <c r="M9" s="9" t="n">
        <v>0.114649681528662</v>
      </c>
    </row>
    <row r="10" customFormat="false" ht="14.25" hidden="false" customHeight="false" outlineLevel="0" collapsed="false">
      <c r="A10" s="3" t="s">
        <v>60</v>
      </c>
      <c r="B10" s="4" t="n">
        <v>3</v>
      </c>
      <c r="C10" s="4" t="n">
        <v>2</v>
      </c>
      <c r="D10" s="9" t="n">
        <v>2</v>
      </c>
      <c r="E10" s="4" t="n">
        <v>4</v>
      </c>
      <c r="F10" s="4" t="n">
        <v>1</v>
      </c>
      <c r="G10" s="9" t="n">
        <v>0.333333333333333</v>
      </c>
      <c r="H10" s="4" t="n">
        <v>47</v>
      </c>
      <c r="I10" s="4" t="n">
        <v>29</v>
      </c>
      <c r="J10" s="9" t="n">
        <v>1.61111111111111</v>
      </c>
      <c r="K10" s="4" t="n">
        <v>50</v>
      </c>
      <c r="L10" s="4" t="n">
        <v>3</v>
      </c>
      <c r="M10" s="9" t="n">
        <v>0.0638297872340426</v>
      </c>
    </row>
    <row r="11" customFormat="false" ht="14.25" hidden="false" customHeight="false" outlineLevel="0" collapsed="false">
      <c r="A11" s="3" t="s">
        <v>61</v>
      </c>
      <c r="B11" s="4" t="n">
        <v>148</v>
      </c>
      <c r="C11" s="4" t="n">
        <v>67</v>
      </c>
      <c r="D11" s="9" t="n">
        <v>0.827160493827161</v>
      </c>
      <c r="E11" s="4" t="n">
        <v>180</v>
      </c>
      <c r="F11" s="4" t="n">
        <v>32</v>
      </c>
      <c r="G11" s="9" t="n">
        <v>0.216216216216216</v>
      </c>
      <c r="H11" s="4" t="n">
        <v>300</v>
      </c>
      <c r="I11" s="4" t="n">
        <v>75</v>
      </c>
      <c r="J11" s="9" t="n">
        <v>0.333333333333333</v>
      </c>
      <c r="K11" s="4" t="n">
        <v>350</v>
      </c>
      <c r="L11" s="4" t="n">
        <v>50</v>
      </c>
      <c r="M11" s="9" t="n">
        <v>0.166666666666667</v>
      </c>
    </row>
    <row r="12" customFormat="false" ht="14.25" hidden="false" customHeight="false" outlineLevel="0" collapsed="false">
      <c r="A12" s="3" t="s">
        <v>62</v>
      </c>
      <c r="B12" s="4" t="n">
        <v>0</v>
      </c>
      <c r="C12" s="4" t="n">
        <v>0</v>
      </c>
      <c r="D12" s="9" t="n">
        <v>0</v>
      </c>
      <c r="E12" s="4" t="n">
        <v>0</v>
      </c>
      <c r="F12" s="4" t="n">
        <v>0</v>
      </c>
      <c r="G12" s="9" t="n">
        <v>0</v>
      </c>
      <c r="H12" s="4" t="n">
        <v>12</v>
      </c>
      <c r="I12" s="4" t="n">
        <v>12</v>
      </c>
      <c r="J12" s="9" t="n">
        <v>1</v>
      </c>
      <c r="K12" s="4" t="n">
        <v>15</v>
      </c>
      <c r="L12" s="4" t="n">
        <v>3</v>
      </c>
      <c r="M12" s="9" t="n">
        <v>0.25</v>
      </c>
    </row>
    <row r="13" customFormat="false" ht="14.25" hidden="false" customHeight="false" outlineLevel="0" collapsed="false">
      <c r="A13" s="3" t="s">
        <v>10</v>
      </c>
      <c r="B13" s="4" t="n">
        <v>523</v>
      </c>
      <c r="C13" s="4" t="n">
        <v>166</v>
      </c>
      <c r="D13" s="9" t="n">
        <v>0.464985994397759</v>
      </c>
      <c r="E13" s="4" t="n">
        <v>544</v>
      </c>
      <c r="F13" s="4" t="n">
        <v>21</v>
      </c>
      <c r="G13" s="9" t="n">
        <v>0.0401529636711281</v>
      </c>
      <c r="H13" s="4" t="n">
        <v>2112</v>
      </c>
      <c r="I13" s="4" t="n">
        <v>660</v>
      </c>
      <c r="J13" s="9" t="n">
        <v>0.454545454545455</v>
      </c>
      <c r="K13" s="4" t="n">
        <v>3000</v>
      </c>
      <c r="L13" s="4" t="n">
        <v>888</v>
      </c>
      <c r="M13" s="9" t="n">
        <v>0.420454545454545</v>
      </c>
    </row>
  </sheetData>
  <mergeCells count="8">
    <mergeCell ref="A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22.37"/>
    <col collapsed="false" customWidth="true" hidden="false" outlineLevel="0" max="2" min="2" style="10" width="11.99"/>
    <col collapsed="false" customWidth="true" hidden="false" outlineLevel="0" max="3" min="3" style="25" width="21.5"/>
    <col collapsed="false" customWidth="true" hidden="false" outlineLevel="0" max="4" min="4" style="10" width="16.74"/>
    <col collapsed="false" customWidth="true" hidden="false" outlineLevel="0" max="5" min="5" style="10" width="15.62"/>
    <col collapsed="false" customWidth="false" hidden="false" outlineLevel="0" max="257" min="6" style="10" width="8.99"/>
  </cols>
  <sheetData>
    <row r="1" customFormat="false" ht="27" hidden="false" customHeight="true" outlineLevel="0" collapsed="false">
      <c r="A1" s="13" t="s">
        <v>63</v>
      </c>
      <c r="B1" s="13"/>
      <c r="C1" s="13"/>
      <c r="D1" s="13"/>
      <c r="E1" s="13"/>
    </row>
    <row r="2" customFormat="false" ht="28.5" hidden="false" customHeight="true" outlineLevel="0" collapsed="false">
      <c r="A2" s="26" t="s">
        <v>2</v>
      </c>
      <c r="B2" s="16" t="s">
        <v>51</v>
      </c>
      <c r="C2" s="16"/>
      <c r="D2" s="16"/>
      <c r="E2" s="27" t="s">
        <v>64</v>
      </c>
    </row>
    <row r="3" customFormat="false" ht="28.5" hidden="false" customHeight="true" outlineLevel="0" collapsed="false">
      <c r="A3" s="26"/>
      <c r="B3" s="3" t="s">
        <v>54</v>
      </c>
      <c r="C3" s="28" t="s">
        <v>65</v>
      </c>
      <c r="D3" s="3" t="s">
        <v>66</v>
      </c>
      <c r="E3" s="27"/>
    </row>
    <row r="4" customFormat="false" ht="28.5" hidden="false" customHeight="true" outlineLevel="0" collapsed="false">
      <c r="A4" s="3" t="s">
        <v>67</v>
      </c>
      <c r="B4" s="4" t="n">
        <v>350</v>
      </c>
      <c r="C4" s="29" t="n">
        <v>362.5</v>
      </c>
      <c r="D4" s="30" t="n">
        <f aca="false">C4/B4</f>
        <v>1.03571428571429</v>
      </c>
      <c r="E4" s="4" t="n">
        <v>380</v>
      </c>
    </row>
    <row r="5" customFormat="false" ht="28.5" hidden="false" customHeight="true" outlineLevel="0" collapsed="false">
      <c r="A5" s="3" t="s">
        <v>68</v>
      </c>
      <c r="B5" s="4" t="n">
        <v>250</v>
      </c>
      <c r="C5" s="29" t="n">
        <f aca="false">C6-C4</f>
        <v>173.8</v>
      </c>
      <c r="D5" s="30" t="n">
        <f aca="false">C5/B5</f>
        <v>0.6952</v>
      </c>
      <c r="E5" s="4" t="n">
        <v>200</v>
      </c>
    </row>
    <row r="6" customFormat="false" ht="28.5" hidden="false" customHeight="true" outlineLevel="0" collapsed="false">
      <c r="A6" s="3" t="s">
        <v>10</v>
      </c>
      <c r="B6" s="4" t="n">
        <f aca="false">B4+B5</f>
        <v>600</v>
      </c>
      <c r="C6" s="29" t="n">
        <v>536.3</v>
      </c>
      <c r="D6" s="30" t="n">
        <f aca="false">C6/B6</f>
        <v>0.893833333333333</v>
      </c>
      <c r="E6" s="4" t="n">
        <v>580</v>
      </c>
    </row>
  </sheetData>
  <mergeCells count="4">
    <mergeCell ref="A1:E1"/>
    <mergeCell ref="A2:A3"/>
    <mergeCell ref="B2:D2"/>
    <mergeCell ref="E2:E3"/>
  </mergeCells>
  <printOptions headings="false" gridLines="false" gridLinesSet="true" horizontalCentered="false" verticalCentered="false"/>
  <pageMargins left="0.75" right="0.75" top="1.1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10.99"/>
  </cols>
  <sheetData>
    <row r="1" customFormat="false" ht="33.75" hidden="false" customHeight="true" outlineLevel="0" collapsed="false">
      <c r="A1" s="13" t="s">
        <v>69</v>
      </c>
      <c r="B1" s="13"/>
      <c r="C1" s="13"/>
      <c r="D1" s="13"/>
      <c r="E1" s="13"/>
      <c r="F1" s="13"/>
    </row>
    <row r="2" customFormat="false" ht="14.25" hidden="false" customHeight="false" outlineLevel="0" collapsed="false">
      <c r="A2" s="3" t="s">
        <v>29</v>
      </c>
      <c r="B2" s="24" t="s">
        <v>51</v>
      </c>
      <c r="C2" s="31"/>
      <c r="D2" s="32"/>
      <c r="E2" s="24" t="s">
        <v>52</v>
      </c>
      <c r="F2" s="31"/>
      <c r="G2" s="32"/>
    </row>
    <row r="3" customFormat="false" ht="28.5" hidden="false" customHeight="false" outlineLevel="0" collapsed="false">
      <c r="A3" s="4"/>
      <c r="B3" s="33" t="s">
        <v>70</v>
      </c>
      <c r="C3" s="33" t="s">
        <v>71</v>
      </c>
      <c r="D3" s="33" t="s">
        <v>72</v>
      </c>
      <c r="E3" s="33" t="s">
        <v>73</v>
      </c>
      <c r="F3" s="33" t="s">
        <v>74</v>
      </c>
      <c r="G3" s="33" t="s">
        <v>75</v>
      </c>
    </row>
    <row r="4" customFormat="false" ht="14.25" hidden="false" customHeight="false" outlineLevel="0" collapsed="false">
      <c r="A4" s="4" t="s">
        <v>76</v>
      </c>
      <c r="B4" s="4" t="n">
        <v>288</v>
      </c>
      <c r="C4" s="0" t="n">
        <v>1874</v>
      </c>
      <c r="D4" s="9" t="n">
        <v>0.1568</v>
      </c>
      <c r="E4" s="3" t="s">
        <v>77</v>
      </c>
      <c r="F4" s="4" t="n">
        <v>2430</v>
      </c>
      <c r="G4" s="9" t="n">
        <v>0.156774193548387</v>
      </c>
    </row>
    <row r="5" customFormat="false" ht="14.25" hidden="false" customHeight="false" outlineLevel="0" collapsed="false">
      <c r="A5" s="4" t="s">
        <v>78</v>
      </c>
      <c r="B5" s="4" t="n">
        <v>457</v>
      </c>
      <c r="C5" s="4" t="n">
        <v>1506</v>
      </c>
      <c r="D5" s="9" t="n">
        <v>0.126</v>
      </c>
      <c r="E5" s="3" t="s">
        <v>77</v>
      </c>
      <c r="F5" s="4" t="n">
        <v>1800</v>
      </c>
      <c r="G5" s="9" t="n">
        <v>0.116129032258065</v>
      </c>
    </row>
    <row r="6" customFormat="false" ht="14.25" hidden="false" customHeight="false" outlineLevel="0" collapsed="false">
      <c r="A6" s="4" t="s">
        <v>79</v>
      </c>
      <c r="B6" s="4" t="n">
        <v>123</v>
      </c>
      <c r="C6" s="4" t="n">
        <v>442</v>
      </c>
      <c r="D6" s="9" t="n">
        <v>0.037</v>
      </c>
      <c r="E6" s="3" t="s">
        <v>77</v>
      </c>
      <c r="F6" s="4" t="n">
        <v>500</v>
      </c>
      <c r="G6" s="9" t="n">
        <v>0.032258064516129</v>
      </c>
    </row>
    <row r="7" customFormat="false" ht="14.25" hidden="false" customHeight="false" outlineLevel="0" collapsed="false">
      <c r="A7" s="4" t="s">
        <v>80</v>
      </c>
      <c r="B7" s="4" t="n">
        <v>25</v>
      </c>
      <c r="C7" s="4" t="n">
        <v>181</v>
      </c>
      <c r="D7" s="9" t="n">
        <v>0.0150833333333333</v>
      </c>
      <c r="E7" s="3" t="s">
        <v>77</v>
      </c>
      <c r="F7" s="4" t="n">
        <v>220</v>
      </c>
      <c r="G7" s="9" t="n">
        <v>0.0141935483870968</v>
      </c>
    </row>
    <row r="8" customFormat="false" ht="14.25" hidden="false" customHeight="false" outlineLevel="0" collapsed="false">
      <c r="A8" s="3" t="s">
        <v>81</v>
      </c>
      <c r="B8" s="4" t="n">
        <v>11</v>
      </c>
      <c r="C8" s="4" t="n">
        <v>36</v>
      </c>
      <c r="D8" s="9" t="n">
        <v>0.003</v>
      </c>
      <c r="E8" s="3" t="s">
        <v>77</v>
      </c>
      <c r="F8" s="4" t="n">
        <v>50</v>
      </c>
      <c r="G8" s="9" t="n">
        <v>0.0032258064516129</v>
      </c>
    </row>
    <row r="9" customFormat="false" ht="14.25" hidden="false" customHeight="false" outlineLevel="0" collapsed="false">
      <c r="A9" s="3" t="s">
        <v>10</v>
      </c>
      <c r="B9" s="4" t="n">
        <v>904</v>
      </c>
      <c r="C9" s="4" t="n">
        <v>2985</v>
      </c>
      <c r="D9" s="9" t="n">
        <v>0.24875</v>
      </c>
      <c r="E9" s="4"/>
      <c r="F9" s="4" t="n">
        <v>5000</v>
      </c>
      <c r="G9" s="9" t="n">
        <v>0.35714285714285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3.62"/>
    <col collapsed="false" customWidth="true" hidden="false" outlineLevel="0" max="3" min="2" style="10" width="9.99"/>
    <col collapsed="false" customWidth="false" hidden="false" outlineLevel="0" max="4" min="4" style="10" width="8.99"/>
    <col collapsed="false" customWidth="true" hidden="false" outlineLevel="0" max="5" min="5" style="10" width="31.11"/>
    <col collapsed="false" customWidth="false" hidden="false" outlineLevel="0" max="257" min="6" style="10" width="8.99"/>
  </cols>
  <sheetData>
    <row r="1" customFormat="false" ht="23.25" hidden="false" customHeight="true" outlineLevel="0" collapsed="false">
      <c r="A1" s="34" t="s">
        <v>82</v>
      </c>
      <c r="B1" s="34"/>
      <c r="C1" s="34"/>
      <c r="D1" s="34"/>
      <c r="E1" s="34"/>
    </row>
    <row r="2" customFormat="false" ht="25.5" hidden="false" customHeight="true" outlineLevel="0" collapsed="false">
      <c r="A2" s="35" t="s">
        <v>2</v>
      </c>
      <c r="B2" s="5" t="s">
        <v>83</v>
      </c>
      <c r="C2" s="5" t="s">
        <v>84</v>
      </c>
      <c r="D2" s="35" t="s">
        <v>85</v>
      </c>
      <c r="E2" s="35" t="s">
        <v>86</v>
      </c>
    </row>
    <row r="3" customFormat="false" ht="24.75" hidden="false" customHeight="true" outlineLevel="0" collapsed="false">
      <c r="A3" s="35" t="s">
        <v>87</v>
      </c>
      <c r="B3" s="35"/>
      <c r="C3" s="35"/>
      <c r="D3" s="35" t="n">
        <f aca="false">C3-B3</f>
        <v>0</v>
      </c>
      <c r="E3" s="36" t="s">
        <v>88</v>
      </c>
    </row>
    <row r="4" customFormat="false" ht="24.75" hidden="false" customHeight="true" outlineLevel="0" collapsed="false">
      <c r="A4" s="35" t="s">
        <v>89</v>
      </c>
      <c r="B4" s="35" t="n">
        <v>2264</v>
      </c>
      <c r="C4" s="35" t="n">
        <v>2733.43</v>
      </c>
      <c r="D4" s="35" t="n">
        <f aca="false">C4-B4</f>
        <v>469.43</v>
      </c>
      <c r="E4" s="36" t="s">
        <v>90</v>
      </c>
    </row>
    <row r="5" customFormat="false" ht="24.75" hidden="false" customHeight="true" outlineLevel="0" collapsed="false">
      <c r="A5" s="35" t="s">
        <v>91</v>
      </c>
      <c r="B5" s="35" t="n">
        <v>7.1</v>
      </c>
      <c r="C5" s="35" t="n">
        <v>27.89</v>
      </c>
      <c r="D5" s="35" t="n">
        <f aca="false">C5-B5</f>
        <v>20.79</v>
      </c>
      <c r="E5" s="36"/>
    </row>
    <row r="6" customFormat="false" ht="35.25" hidden="false" customHeight="true" outlineLevel="0" collapsed="false">
      <c r="A6" s="35" t="s">
        <v>92</v>
      </c>
      <c r="B6" s="35" t="n">
        <v>2053.5</v>
      </c>
      <c r="C6" s="35" t="n">
        <v>2871</v>
      </c>
      <c r="D6" s="35" t="n">
        <f aca="false">C6-B6</f>
        <v>817.5</v>
      </c>
      <c r="E6" s="36" t="s">
        <v>93</v>
      </c>
    </row>
    <row r="7" customFormat="false" ht="24.75" hidden="false" customHeight="true" outlineLevel="0" collapsed="false">
      <c r="A7" s="35" t="s">
        <v>94</v>
      </c>
      <c r="B7" s="35" t="n">
        <v>30.39</v>
      </c>
      <c r="C7" s="35" t="n">
        <v>28.4</v>
      </c>
      <c r="D7" s="35" t="n">
        <f aca="false">C7-B7</f>
        <v>-1.99</v>
      </c>
      <c r="E7" s="36" t="s">
        <v>95</v>
      </c>
    </row>
    <row r="8" customFormat="false" ht="24.75" hidden="false" customHeight="true" outlineLevel="0" collapsed="false">
      <c r="A8" s="35" t="s">
        <v>96</v>
      </c>
      <c r="B8" s="35" t="n">
        <v>137.73</v>
      </c>
      <c r="C8" s="35" t="n">
        <v>172.45</v>
      </c>
      <c r="D8" s="35" t="n">
        <f aca="false">C8-B8</f>
        <v>34.72</v>
      </c>
      <c r="E8" s="36" t="s">
        <v>97</v>
      </c>
    </row>
    <row r="9" customFormat="false" ht="24.75" hidden="false" customHeight="true" outlineLevel="0" collapsed="false">
      <c r="A9" s="35" t="s">
        <v>10</v>
      </c>
      <c r="B9" s="35" t="n">
        <f aca="false">SUM(B3:B8)</f>
        <v>4492.72</v>
      </c>
      <c r="C9" s="35" t="n">
        <f aca="false">SUM(C3:C8)</f>
        <v>5833.17</v>
      </c>
      <c r="D9" s="35" t="n">
        <f aca="false">C9-B9</f>
        <v>1340.45</v>
      </c>
      <c r="E9" s="3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6:55:36Z</dcterms:created>
  <dc:creator>ox</dc:creator>
  <dc:description/>
  <dc:language>en-US</dc:language>
  <cp:lastModifiedBy>E30</cp:lastModifiedBy>
  <cp:lastPrinted>2012-11-26T10:41:39Z</cp:lastPrinted>
  <dcterms:modified xsi:type="dcterms:W3CDTF">2013-01-18T05:58:28Z</dcterms:modified>
  <cp:revision>0</cp:revision>
  <dc:subject/>
  <dc:title/>
</cp:coreProperties>
</file>