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040</xdr:colOff>
      <xdr:row>42</xdr:row>
      <xdr:rowOff>104400</xdr:rowOff>
    </xdr:from>
    <xdr:to>
      <xdr:col>13</xdr:col>
      <xdr:colOff>2329200</xdr:colOff>
      <xdr:row>49</xdr:row>
      <xdr:rowOff>1609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358160" y="7534080"/>
          <a:ext cx="119480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n">
        <v>20131.23</v>
      </c>
      <c r="B39" s="1" t="n">
        <v>22453</v>
      </c>
      <c r="C39" s="30" t="s">
        <v>84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5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6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12-28T0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