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c r="E13" s="9"/>
      <c r="F13" s="9"/>
      <c r="G13" s="9"/>
      <c r="H13" s="9"/>
      <c r="I13" s="9"/>
    </row>
    <row r="14" customFormat="false" ht="14.25" hidden="false" customHeight="false" outlineLevel="0" collapsed="false">
      <c r="A14" s="7" t="n">
        <v>41298</v>
      </c>
      <c r="B14" s="8" t="n">
        <f aca="false">B13+1</f>
        <v>11</v>
      </c>
      <c r="C14" s="9" t="n">
        <v>4430</v>
      </c>
      <c r="D14" s="9"/>
      <c r="E14" s="9"/>
      <c r="F14" s="9"/>
      <c r="G14" s="9"/>
      <c r="H14" s="9"/>
      <c r="I14" s="9"/>
    </row>
    <row r="15" customFormat="false" ht="14.25" hidden="false" customHeight="false" outlineLevel="0" collapsed="false">
      <c r="A15" s="7" t="n">
        <v>41299</v>
      </c>
      <c r="B15" s="8" t="n">
        <f aca="false">B14+1</f>
        <v>12</v>
      </c>
      <c r="C15" s="9" t="n">
        <v>4430</v>
      </c>
      <c r="D15" s="9"/>
      <c r="E15" s="9"/>
      <c r="F15" s="9"/>
      <c r="G15" s="9"/>
      <c r="H15" s="9"/>
      <c r="I15" s="9"/>
    </row>
    <row r="16" customFormat="false" ht="14.25" hidden="false" customHeight="false" outlineLevel="0" collapsed="false">
      <c r="A16" s="7" t="n">
        <v>41300</v>
      </c>
      <c r="B16" s="8" t="n">
        <f aca="false">B15+1</f>
        <v>13</v>
      </c>
      <c r="C16" s="9" t="n">
        <v>4430</v>
      </c>
      <c r="D16" s="9"/>
      <c r="E16" s="9"/>
      <c r="F16" s="9"/>
      <c r="G16" s="9"/>
      <c r="H16" s="9"/>
      <c r="I16" s="9"/>
    </row>
    <row r="17" customFormat="false" ht="14.25" hidden="false" customHeight="false" outlineLevel="0" collapsed="false">
      <c r="A17" s="7" t="n">
        <v>41301</v>
      </c>
      <c r="B17" s="8" t="n">
        <f aca="false">B16+1</f>
        <v>14</v>
      </c>
      <c r="C17" s="9" t="n">
        <v>4430</v>
      </c>
      <c r="D17" s="9"/>
      <c r="E17" s="9"/>
      <c r="F17" s="9"/>
      <c r="G17" s="9"/>
      <c r="H17" s="9"/>
      <c r="I17" s="9"/>
    </row>
    <row r="18" customFormat="false" ht="14.25" hidden="false" customHeight="false" outlineLevel="0" collapsed="false">
      <c r="A18" s="7" t="n">
        <v>41302</v>
      </c>
      <c r="B18" s="8" t="n">
        <f aca="false">B17+1</f>
        <v>15</v>
      </c>
      <c r="C18" s="9" t="n">
        <v>4430</v>
      </c>
      <c r="D18" s="9"/>
      <c r="E18" s="9"/>
      <c r="F18" s="9"/>
      <c r="G18" s="9"/>
      <c r="H18" s="9"/>
      <c r="I18" s="9"/>
    </row>
    <row r="19" customFormat="false" ht="14.25" hidden="false" customHeight="false" outlineLevel="0" collapsed="false">
      <c r="A19" s="7" t="n">
        <v>41303</v>
      </c>
      <c r="B19" s="8" t="n">
        <f aca="false">B18+1</f>
        <v>16</v>
      </c>
      <c r="C19" s="9" t="n">
        <v>4430</v>
      </c>
      <c r="D19" s="9"/>
      <c r="E19" s="9"/>
      <c r="F19" s="9"/>
      <c r="G19" s="9"/>
      <c r="H19" s="9"/>
      <c r="I19" s="9"/>
    </row>
    <row r="20" customFormat="false" ht="14.25" hidden="false" customHeight="false" outlineLevel="0" collapsed="false">
      <c r="A20" s="7" t="n">
        <v>41304</v>
      </c>
      <c r="B20" s="8" t="n">
        <f aca="false">B19+1</f>
        <v>17</v>
      </c>
      <c r="C20" s="9" t="n">
        <v>4430</v>
      </c>
      <c r="D20" s="9"/>
      <c r="E20" s="9"/>
      <c r="F20" s="9"/>
      <c r="G20" s="9"/>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c r="D12" s="22" t="n">
        <f aca="false">B12-C12</f>
        <v>1107.5</v>
      </c>
      <c r="E12" s="22"/>
      <c r="F12" s="22" t="n">
        <v>1107.5</v>
      </c>
      <c r="G12" s="22"/>
      <c r="H12" s="22" t="n">
        <f aca="false">F12-G12</f>
        <v>1107.5</v>
      </c>
      <c r="I12" s="22"/>
      <c r="J12" s="22" t="n">
        <v>1107.5</v>
      </c>
      <c r="K12" s="22"/>
      <c r="L12" s="22" t="n">
        <f aca="false">J12-K12</f>
        <v>1107.5</v>
      </c>
      <c r="M12" s="22"/>
      <c r="N12" s="22" t="n">
        <v>1107.5</v>
      </c>
      <c r="O12" s="22"/>
      <c r="P12" s="22" t="n">
        <f aca="false">N12-O12</f>
        <v>1107.5</v>
      </c>
      <c r="Q12" s="22"/>
    </row>
    <row r="13" customFormat="false" ht="15" hidden="false" customHeight="true" outlineLevel="0" collapsed="false">
      <c r="A13" s="23" t="n">
        <v>41297</v>
      </c>
      <c r="B13" s="22" t="n">
        <v>1107.5</v>
      </c>
      <c r="C13" s="22"/>
      <c r="D13" s="22" t="n">
        <f aca="false">B13-C13</f>
        <v>1107.5</v>
      </c>
      <c r="E13" s="22"/>
      <c r="F13" s="22" t="n">
        <v>1107.5</v>
      </c>
      <c r="G13" s="22"/>
      <c r="H13" s="22" t="n">
        <f aca="false">F13-G13</f>
        <v>1107.5</v>
      </c>
      <c r="I13" s="22"/>
      <c r="J13" s="22" t="n">
        <v>1107.5</v>
      </c>
      <c r="K13" s="22"/>
      <c r="L13" s="22" t="n">
        <f aca="false">J13-K13</f>
        <v>1107.5</v>
      </c>
      <c r="M13" s="22"/>
      <c r="N13" s="22" t="n">
        <v>1107.5</v>
      </c>
      <c r="O13" s="22"/>
      <c r="P13" s="22" t="n">
        <f aca="false">N13-O13</f>
        <v>1107.5</v>
      </c>
      <c r="Q13" s="22"/>
    </row>
    <row r="14" customFormat="false" ht="15" hidden="false" customHeight="true" outlineLevel="0" collapsed="false">
      <c r="A14" s="23" t="n">
        <v>41298</v>
      </c>
      <c r="B14" s="22" t="n">
        <v>1107.5</v>
      </c>
      <c r="C14" s="22"/>
      <c r="D14" s="22" t="n">
        <f aca="false">B14-C14</f>
        <v>1107.5</v>
      </c>
      <c r="E14" s="22"/>
      <c r="F14" s="22" t="n">
        <v>1107.5</v>
      </c>
      <c r="G14" s="22"/>
      <c r="H14" s="22" t="n">
        <f aca="false">F14-G14</f>
        <v>1107.5</v>
      </c>
      <c r="I14" s="22"/>
      <c r="J14" s="22" t="n">
        <v>1107.5</v>
      </c>
      <c r="K14" s="22"/>
      <c r="L14" s="22" t="n">
        <f aca="false">J14-K14</f>
        <v>1107.5</v>
      </c>
      <c r="M14" s="22"/>
      <c r="N14" s="22" t="n">
        <v>1107.5</v>
      </c>
      <c r="O14" s="22"/>
      <c r="P14" s="22" t="n">
        <f aca="false">N14-O14</f>
        <v>1107.5</v>
      </c>
      <c r="Q14" s="22"/>
    </row>
    <row r="15" customFormat="false" ht="15" hidden="false" customHeight="true" outlineLevel="0" collapsed="false">
      <c r="A15" s="23" t="n">
        <v>41299</v>
      </c>
      <c r="B15" s="22" t="n">
        <v>1107.5</v>
      </c>
      <c r="C15" s="22"/>
      <c r="D15" s="22" t="n">
        <f aca="false">B15-C15</f>
        <v>1107.5</v>
      </c>
      <c r="E15" s="22"/>
      <c r="F15" s="22" t="n">
        <v>1107.5</v>
      </c>
      <c r="G15" s="22"/>
      <c r="H15" s="22" t="n">
        <f aca="false">F15-G15</f>
        <v>1107.5</v>
      </c>
      <c r="I15" s="22"/>
      <c r="J15" s="22" t="n">
        <v>1107.5</v>
      </c>
      <c r="K15" s="22"/>
      <c r="L15" s="22" t="n">
        <f aca="false">J15-K15</f>
        <v>1107.5</v>
      </c>
      <c r="M15" s="22"/>
      <c r="N15" s="22" t="n">
        <v>1107.5</v>
      </c>
      <c r="O15" s="22"/>
      <c r="P15" s="22" t="n">
        <f aca="false">N15-O15</f>
        <v>1107.5</v>
      </c>
      <c r="Q15" s="22"/>
    </row>
    <row r="16" customFormat="false" ht="15" hidden="false" customHeight="true" outlineLevel="0" collapsed="false">
      <c r="A16" s="23" t="n">
        <v>41300</v>
      </c>
      <c r="B16" s="22" t="n">
        <v>1107.5</v>
      </c>
      <c r="C16" s="22"/>
      <c r="D16" s="22" t="n">
        <f aca="false">B16-C16</f>
        <v>1107.5</v>
      </c>
      <c r="E16" s="22"/>
      <c r="F16" s="22" t="n">
        <v>1107.5</v>
      </c>
      <c r="G16" s="22"/>
      <c r="H16" s="22" t="n">
        <f aca="false">F16-G16</f>
        <v>1107.5</v>
      </c>
      <c r="I16" s="22"/>
      <c r="J16" s="22" t="n">
        <v>1107.5</v>
      </c>
      <c r="K16" s="22"/>
      <c r="L16" s="22" t="n">
        <f aca="false">J16-K16</f>
        <v>1107.5</v>
      </c>
      <c r="M16" s="22"/>
      <c r="N16" s="22" t="n">
        <v>1107.5</v>
      </c>
      <c r="O16" s="22"/>
      <c r="P16" s="22" t="n">
        <f aca="false">N16-O16</f>
        <v>1107.5</v>
      </c>
      <c r="Q16" s="22"/>
    </row>
    <row r="17" customFormat="false" ht="15" hidden="false" customHeight="true" outlineLevel="0" collapsed="false">
      <c r="A17" s="23" t="n">
        <v>41301</v>
      </c>
      <c r="B17" s="22" t="n">
        <v>1107.5</v>
      </c>
      <c r="C17" s="22"/>
      <c r="D17" s="22" t="n">
        <f aca="false">B17-C17</f>
        <v>1107.5</v>
      </c>
      <c r="E17" s="22"/>
      <c r="F17" s="22" t="n">
        <v>1107.5</v>
      </c>
      <c r="G17" s="22"/>
      <c r="H17" s="22" t="n">
        <f aca="false">F17-G17</f>
        <v>1107.5</v>
      </c>
      <c r="I17" s="22"/>
      <c r="J17" s="22" t="n">
        <v>1107.5</v>
      </c>
      <c r="K17" s="22"/>
      <c r="L17" s="22" t="n">
        <f aca="false">J17-K17</f>
        <v>1107.5</v>
      </c>
      <c r="M17" s="22"/>
      <c r="N17" s="22" t="n">
        <v>1107.5</v>
      </c>
      <c r="O17" s="22"/>
      <c r="P17" s="22" t="n">
        <f aca="false">N17-O17</f>
        <v>1107.5</v>
      </c>
      <c r="Q17" s="22"/>
    </row>
    <row r="18" customFormat="false" ht="15" hidden="false" customHeight="true" outlineLevel="0" collapsed="false">
      <c r="A18" s="23" t="n">
        <v>41302</v>
      </c>
      <c r="B18" s="22" t="n">
        <v>1107.5</v>
      </c>
      <c r="C18" s="22"/>
      <c r="D18" s="22" t="n">
        <f aca="false">B18-C18</f>
        <v>1107.5</v>
      </c>
      <c r="E18" s="22"/>
      <c r="F18" s="22" t="n">
        <v>1107.5</v>
      </c>
      <c r="G18" s="22"/>
      <c r="H18" s="22" t="n">
        <f aca="false">F18-G18</f>
        <v>1107.5</v>
      </c>
      <c r="I18" s="22"/>
      <c r="J18" s="22" t="n">
        <v>1107.5</v>
      </c>
      <c r="K18" s="22"/>
      <c r="L18" s="22" t="n">
        <f aca="false">J18-K18</f>
        <v>1107.5</v>
      </c>
      <c r="M18" s="22"/>
      <c r="N18" s="22" t="n">
        <v>1107.5</v>
      </c>
      <c r="O18" s="22"/>
      <c r="P18" s="22" t="n">
        <f aca="false">N18-O18</f>
        <v>1107.5</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3:58:41Z</dcterms:modified>
  <cp:revision>0</cp:revision>
  <dc:subject/>
  <dc:title/>
</cp:coreProperties>
</file>