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74"/>
    <col collapsed="false" customWidth="true" hidden="false" outlineLevel="0" max="8" min="8" style="0" width="9.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t="n">
        <v>786</v>
      </c>
      <c r="D11" s="9" t="n">
        <v>650.3</v>
      </c>
      <c r="E11" s="9" t="n">
        <v>-135.7</v>
      </c>
      <c r="F11" s="9" t="n">
        <v>4991.1</v>
      </c>
      <c r="G11" s="9" t="n">
        <v>623.89</v>
      </c>
      <c r="H11" s="9" t="n">
        <v>-162.11</v>
      </c>
      <c r="I11" s="9" t="n">
        <v>-1296.88</v>
      </c>
    </row>
    <row r="12" customFormat="false" ht="14.25" hidden="false" customHeight="false" outlineLevel="0" collapsed="false">
      <c r="A12" s="7" t="n">
        <v>41296</v>
      </c>
      <c r="B12" s="8" t="n">
        <f aca="false">B11+1</f>
        <v>9</v>
      </c>
      <c r="C12" s="9" t="n">
        <v>786</v>
      </c>
      <c r="D12" s="9" t="n">
        <v>685.6</v>
      </c>
      <c r="E12" s="9" t="n">
        <v>-100.4</v>
      </c>
      <c r="F12" s="9" t="n">
        <v>5676.7</v>
      </c>
      <c r="G12" s="9" t="n">
        <v>630.7</v>
      </c>
      <c r="H12" s="9" t="n">
        <v>-155.3</v>
      </c>
      <c r="I12" s="9" t="n">
        <v>-1397.3</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22T13:00:17Z</dcterms:modified>
  <cp:revision>0</cp:revision>
  <dc:subject/>
  <dc:title/>
</cp:coreProperties>
</file>