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98">
  <si>
    <t xml:space="preserve">   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数量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销售数量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毛利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毛利率</t>
    </r>
  </si>
  <si>
    <t xml:space="preserve">1</t>
  </si>
  <si>
    <t xml:space="preserve">青霉素类抗菌消炎药</t>
  </si>
  <si>
    <t xml:space="preserve">2</t>
  </si>
  <si>
    <t xml:space="preserve">头孢菌素类抗菌消炎药</t>
  </si>
  <si>
    <t xml:space="preserve">3</t>
  </si>
  <si>
    <t xml:space="preserve">大环内酯类抗菌消炎药</t>
  </si>
  <si>
    <t xml:space="preserve">4</t>
  </si>
  <si>
    <t xml:space="preserve">氨基糖苷类抗菌消炎药</t>
  </si>
  <si>
    <t xml:space="preserve">5</t>
  </si>
  <si>
    <t xml:space="preserve">喹诺酮类抗菌消炎药</t>
  </si>
  <si>
    <t xml:space="preserve">6</t>
  </si>
  <si>
    <t xml:space="preserve">硝基咪唑类抗菌消炎药</t>
  </si>
  <si>
    <t xml:space="preserve">7</t>
  </si>
  <si>
    <t xml:space="preserve">抗病毒感染药</t>
  </si>
  <si>
    <t xml:space="preserve">8</t>
  </si>
  <si>
    <t xml:space="preserve">抗真菌感染药</t>
  </si>
  <si>
    <t xml:space="preserve">9</t>
  </si>
  <si>
    <t xml:space="preserve">抗结核病药</t>
  </si>
  <si>
    <t xml:space="preserve">10</t>
  </si>
  <si>
    <t xml:space="preserve">中成药类抗菌消炎药</t>
  </si>
  <si>
    <t xml:space="preserve">11</t>
  </si>
  <si>
    <t xml:space="preserve">碳青霉烯类抗菌消炎药</t>
  </si>
  <si>
    <t xml:space="preserve">12</t>
  </si>
  <si>
    <t xml:space="preserve">林可酰胺类抗菌消炎药</t>
  </si>
  <si>
    <t xml:space="preserve">13</t>
  </si>
  <si>
    <t xml:space="preserve">四环素类抗菌消炎药</t>
  </si>
  <si>
    <t xml:space="preserve">14</t>
  </si>
  <si>
    <t xml:space="preserve">氯霉素类抗菌消炎药</t>
  </si>
  <si>
    <t xml:space="preserve">15</t>
  </si>
  <si>
    <t xml:space="preserve">磺胺类抗菌消炎药</t>
  </si>
  <si>
    <t xml:space="preserve">16</t>
  </si>
  <si>
    <t xml:space="preserve">其它抗菌素类抗菌消炎药</t>
  </si>
  <si>
    <t xml:space="preserve">17</t>
  </si>
  <si>
    <t xml:space="preserve">其它抗生素抗菌消炎药</t>
  </si>
  <si>
    <t xml:space="preserve">18</t>
  </si>
  <si>
    <t xml:space="preserve">清热解毒药</t>
  </si>
  <si>
    <t xml:space="preserve">19</t>
  </si>
  <si>
    <t xml:space="preserve">清热泻火药</t>
  </si>
  <si>
    <t xml:space="preserve">20</t>
  </si>
  <si>
    <t xml:space="preserve">清热燥湿药</t>
  </si>
  <si>
    <t xml:space="preserve">21</t>
  </si>
  <si>
    <t xml:space="preserve">其它清热药</t>
  </si>
  <si>
    <t xml:space="preserve">22</t>
  </si>
  <si>
    <t xml:space="preserve">西药镇咳化痰药</t>
  </si>
  <si>
    <t xml:space="preserve">23</t>
  </si>
  <si>
    <t xml:space="preserve">西药镇咳平喘药</t>
  </si>
  <si>
    <t xml:space="preserve">24</t>
  </si>
  <si>
    <t xml:space="preserve">气管炎用药</t>
  </si>
  <si>
    <t xml:space="preserve">25</t>
  </si>
  <si>
    <t xml:space="preserve">中西结合感冒药</t>
  </si>
  <si>
    <t xml:space="preserve">26</t>
  </si>
  <si>
    <t xml:space="preserve">风寒咳嗽用药</t>
  </si>
  <si>
    <t xml:space="preserve">27</t>
  </si>
  <si>
    <t xml:space="preserve">风热咳嗽用药</t>
  </si>
  <si>
    <t xml:space="preserve">28</t>
  </si>
  <si>
    <t xml:space="preserve">化痰止咳药</t>
  </si>
  <si>
    <t xml:space="preserve">29</t>
  </si>
  <si>
    <t xml:space="preserve">养阴止咳药</t>
  </si>
  <si>
    <t xml:space="preserve">30</t>
  </si>
  <si>
    <t xml:space="preserve">止咳平喘药</t>
  </si>
  <si>
    <t xml:space="preserve">31</t>
  </si>
  <si>
    <t xml:space="preserve">补益平喘药</t>
  </si>
  <si>
    <t xml:space="preserve">32</t>
  </si>
  <si>
    <t xml:space="preserve">消化不良用药</t>
  </si>
  <si>
    <t xml:space="preserve">33</t>
  </si>
  <si>
    <t xml:space="preserve">润肠通便药</t>
  </si>
  <si>
    <t xml:space="preserve">34</t>
  </si>
  <si>
    <t xml:space="preserve">消化性溃疡用药</t>
  </si>
  <si>
    <t xml:space="preserve">35</t>
  </si>
  <si>
    <t xml:space="preserve">促进胃肠动力药</t>
  </si>
  <si>
    <t xml:space="preserve">36</t>
  </si>
  <si>
    <t xml:space="preserve">制酸止痛用药</t>
  </si>
  <si>
    <t xml:space="preserve">37</t>
  </si>
  <si>
    <t xml:space="preserve">痔疮用药</t>
  </si>
  <si>
    <t xml:space="preserve">38</t>
  </si>
  <si>
    <t xml:space="preserve">胃肠道其它疾病用药</t>
  </si>
  <si>
    <t xml:space="preserve">39</t>
  </si>
  <si>
    <t xml:space="preserve">祛暑湿用药</t>
  </si>
  <si>
    <t xml:space="preserve">40</t>
  </si>
  <si>
    <t xml:space="preserve">泄泻类疾病用药</t>
  </si>
  <si>
    <t xml:space="preserve">41</t>
  </si>
  <si>
    <t xml:space="preserve">驱肠虫药</t>
  </si>
  <si>
    <t xml:space="preserve">42</t>
  </si>
  <si>
    <t xml:space="preserve">止吐药</t>
  </si>
  <si>
    <t xml:space="preserve">43</t>
  </si>
  <si>
    <t xml:space="preserve">胃肠解痉止痛药</t>
  </si>
  <si>
    <t xml:space="preserve">44</t>
  </si>
  <si>
    <t xml:space="preserve">调节菌群用药</t>
  </si>
  <si>
    <t xml:space="preserve">45</t>
  </si>
  <si>
    <t xml:space="preserve">解热镇痛感冒药类</t>
  </si>
  <si>
    <t xml:space="preserve">46</t>
  </si>
  <si>
    <t xml:space="preserve">抗组胺感冒药类</t>
  </si>
  <si>
    <t xml:space="preserve">47</t>
  </si>
  <si>
    <t xml:space="preserve">风寒感冒用药</t>
  </si>
  <si>
    <t xml:space="preserve">48</t>
  </si>
  <si>
    <t xml:space="preserve">风热感冒用药</t>
  </si>
  <si>
    <t xml:space="preserve">49</t>
  </si>
  <si>
    <t xml:space="preserve">暑湿感冒用药</t>
  </si>
  <si>
    <t xml:space="preserve">50</t>
  </si>
  <si>
    <t xml:space="preserve">流行性感冒用药</t>
  </si>
  <si>
    <t xml:space="preserve">51</t>
  </si>
  <si>
    <t xml:space="preserve">寒热型感冒用药</t>
  </si>
  <si>
    <t xml:space="preserve">52</t>
  </si>
  <si>
    <t xml:space="preserve">矿物质类补充药</t>
  </si>
  <si>
    <t xml:space="preserve">53</t>
  </si>
  <si>
    <t xml:space="preserve">维生素类补充药</t>
  </si>
  <si>
    <t xml:space="preserve">54</t>
  </si>
  <si>
    <t xml:space="preserve">维生素矿物质并补药</t>
  </si>
  <si>
    <t xml:space="preserve">55</t>
  </si>
  <si>
    <t xml:space="preserve">锌补充剂药品</t>
  </si>
  <si>
    <t xml:space="preserve">56</t>
  </si>
  <si>
    <t xml:space="preserve">钙补充剂类用药</t>
  </si>
  <si>
    <t xml:space="preserve">57</t>
  </si>
  <si>
    <t xml:space="preserve">抗心律失常药</t>
  </si>
  <si>
    <t xml:space="preserve">58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59</t>
  </si>
  <si>
    <t xml:space="preserve">抗高血压药</t>
  </si>
  <si>
    <t xml:space="preserve">60</t>
  </si>
  <si>
    <t xml:space="preserve">降血脂药</t>
  </si>
  <si>
    <t xml:space="preserve">61</t>
  </si>
  <si>
    <t xml:space="preserve">治头痛药</t>
  </si>
  <si>
    <t xml:space="preserve">62</t>
  </si>
  <si>
    <t xml:space="preserve">治失眠药</t>
  </si>
  <si>
    <t xml:space="preserve">63</t>
  </si>
  <si>
    <t xml:space="preserve">其它心脑血管疾病用药</t>
  </si>
  <si>
    <t xml:space="preserve">64</t>
  </si>
  <si>
    <t xml:space="preserve">中风后遗症用药</t>
  </si>
  <si>
    <t xml:space="preserve">65</t>
  </si>
  <si>
    <t xml:space="preserve">动脉硬化用药</t>
  </si>
  <si>
    <t xml:space="preserve">66</t>
  </si>
  <si>
    <t xml:space="preserve">大脑功能障碍用药</t>
  </si>
  <si>
    <t xml:space="preserve">67</t>
  </si>
  <si>
    <t xml:space="preserve">静脉曲张用药</t>
  </si>
  <si>
    <t xml:space="preserve">68</t>
  </si>
  <si>
    <t xml:space="preserve">月经失调用药</t>
  </si>
  <si>
    <t xml:space="preserve">69</t>
  </si>
  <si>
    <t xml:space="preserve">妇科消炎杀菌药</t>
  </si>
  <si>
    <t xml:space="preserve">70</t>
  </si>
  <si>
    <t xml:space="preserve">更年期综合症用药</t>
  </si>
  <si>
    <t xml:space="preserve">71</t>
  </si>
  <si>
    <t xml:space="preserve">乳腺增生病用药</t>
  </si>
  <si>
    <t xml:space="preserve">72</t>
  </si>
  <si>
    <t xml:space="preserve">避孕用药</t>
  </si>
  <si>
    <t xml:space="preserve">73</t>
  </si>
  <si>
    <t xml:space="preserve">妇产科其它疾病用药</t>
  </si>
  <si>
    <t xml:space="preserve">74</t>
  </si>
  <si>
    <t xml:space="preserve">妊娠病用药</t>
  </si>
  <si>
    <t xml:space="preserve">75</t>
  </si>
  <si>
    <t xml:space="preserve">产后病用药</t>
  </si>
  <si>
    <t xml:space="preserve">76</t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类疾病用药</t>
    </r>
  </si>
  <si>
    <t xml:space="preserve">77</t>
  </si>
  <si>
    <t xml:space="preserve">除湿止带用药</t>
  </si>
  <si>
    <t xml:space="preserve">78</t>
  </si>
  <si>
    <t xml:space="preserve">胰岛素类抗糖尿病用药</t>
  </si>
  <si>
    <t xml:space="preserve">79</t>
  </si>
  <si>
    <t xml:space="preserve">口服降血糖西药</t>
  </si>
  <si>
    <t xml:space="preserve">80</t>
  </si>
  <si>
    <t xml:space="preserve">甲状腺疾病用药</t>
  </si>
  <si>
    <t xml:space="preserve">81</t>
  </si>
  <si>
    <t xml:space="preserve">内分泌系统其它疾病用药</t>
  </si>
  <si>
    <t xml:space="preserve">82</t>
  </si>
  <si>
    <t xml:space="preserve">口服降血糖药</t>
  </si>
  <si>
    <t xml:space="preserve">83</t>
  </si>
  <si>
    <t xml:space="preserve">利尿通淋药</t>
  </si>
  <si>
    <t xml:space="preserve">84</t>
  </si>
  <si>
    <t xml:space="preserve">泌尿系结石用药</t>
  </si>
  <si>
    <t xml:space="preserve">85</t>
  </si>
  <si>
    <t xml:space="preserve">前列腺疾病用药</t>
  </si>
  <si>
    <t xml:space="preserve">86</t>
  </si>
  <si>
    <t xml:space="preserve">泌尿系统其它疾病用药</t>
  </si>
  <si>
    <t xml:space="preserve">87</t>
  </si>
  <si>
    <t xml:space="preserve">尿路感染用药</t>
  </si>
  <si>
    <t xml:space="preserve">88</t>
  </si>
  <si>
    <t xml:space="preserve">脱水药</t>
  </si>
  <si>
    <t xml:space="preserve">89</t>
  </si>
  <si>
    <t xml:space="preserve">性功能障碍用药</t>
  </si>
  <si>
    <t xml:space="preserve">90</t>
  </si>
  <si>
    <t xml:space="preserve">肾炎用药</t>
  </si>
  <si>
    <t xml:space="preserve">91</t>
  </si>
  <si>
    <t xml:space="preserve">青光眼、降眼压用药</t>
  </si>
  <si>
    <t xml:space="preserve">92</t>
  </si>
  <si>
    <t xml:space="preserve">白内障用药</t>
  </si>
  <si>
    <t xml:space="preserve">93</t>
  </si>
  <si>
    <t xml:space="preserve">缓解视疲劳用药</t>
  </si>
  <si>
    <t xml:space="preserve">94</t>
  </si>
  <si>
    <t xml:space="preserve">眼科消炎药</t>
  </si>
  <si>
    <t xml:space="preserve">95</t>
  </si>
  <si>
    <t xml:space="preserve">眼科其它疾病用药</t>
  </si>
  <si>
    <t xml:space="preserve">96</t>
  </si>
  <si>
    <t xml:space="preserve">降眼压药</t>
  </si>
  <si>
    <t xml:space="preserve">97</t>
  </si>
  <si>
    <t xml:space="preserve">明目药（眼科辅助用药）</t>
  </si>
  <si>
    <t xml:space="preserve">98</t>
  </si>
  <si>
    <t xml:space="preserve">干眼症用药</t>
  </si>
  <si>
    <t xml:space="preserve">99</t>
  </si>
  <si>
    <t xml:space="preserve">100</t>
  </si>
  <si>
    <t xml:space="preserve">眼科抗病毒用药</t>
  </si>
  <si>
    <t xml:space="preserve">101</t>
  </si>
  <si>
    <t xml:space="preserve">眼科抗过敏用药</t>
  </si>
  <si>
    <t xml:space="preserve">102</t>
  </si>
  <si>
    <t xml:space="preserve">耳病用药</t>
  </si>
  <si>
    <t xml:space="preserve">103</t>
  </si>
  <si>
    <t xml:space="preserve">鼻病用药</t>
  </si>
  <si>
    <t xml:space="preserve">104</t>
  </si>
  <si>
    <t xml:space="preserve">咽喉疾病用药</t>
  </si>
  <si>
    <t xml:space="preserve">105</t>
  </si>
  <si>
    <t xml:space="preserve">牙病用药</t>
  </si>
  <si>
    <t xml:space="preserve">106</t>
  </si>
  <si>
    <t xml:space="preserve">口腔溃疡用药</t>
  </si>
  <si>
    <t xml:space="preserve">107</t>
  </si>
  <si>
    <t xml:space="preserve">口腔科其它疾病用药</t>
  </si>
  <si>
    <t xml:space="preserve">108</t>
  </si>
  <si>
    <r>
      <rPr>
        <sz val="9"/>
        <color rgb="FF000000"/>
        <rFont val="Noto Sans"/>
        <family val="2"/>
      </rPr>
      <t xml:space="preserve">抗凝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109</t>
  </si>
  <si>
    <t xml:space="preserve">解热镇痛药</t>
  </si>
  <si>
    <t xml:space="preserve">110</t>
  </si>
  <si>
    <t xml:space="preserve">抗炎镇痛药</t>
  </si>
  <si>
    <t xml:space="preserve">111</t>
  </si>
  <si>
    <t xml:space="preserve">抗痛风药</t>
  </si>
  <si>
    <t xml:space="preserve">112</t>
  </si>
  <si>
    <t xml:space="preserve">祛风湿疗痹痛药</t>
  </si>
  <si>
    <t xml:space="preserve">113</t>
  </si>
  <si>
    <t xml:space="preserve">其它解热镇痛抗风湿药</t>
  </si>
  <si>
    <t xml:space="preserve">114</t>
  </si>
  <si>
    <t xml:space="preserve">损伤性关节炎用药</t>
  </si>
  <si>
    <t xml:space="preserve">115</t>
  </si>
  <si>
    <t xml:space="preserve">消肿止痛膏类药品</t>
  </si>
  <si>
    <t xml:space="preserve">116</t>
  </si>
  <si>
    <t xml:space="preserve">补气血用药</t>
  </si>
  <si>
    <t xml:space="preserve">117</t>
  </si>
  <si>
    <t xml:space="preserve">滋补肾阴药</t>
  </si>
  <si>
    <t xml:space="preserve">118</t>
  </si>
  <si>
    <t xml:space="preserve">益智健脑药</t>
  </si>
  <si>
    <t xml:space="preserve">119</t>
  </si>
  <si>
    <t xml:space="preserve">提高免疫力药</t>
  </si>
  <si>
    <t xml:space="preserve">120</t>
  </si>
  <si>
    <t xml:space="preserve">调节水／电解质平衡药</t>
  </si>
  <si>
    <t xml:space="preserve">121</t>
  </si>
  <si>
    <t xml:space="preserve">其它滋补营养药</t>
  </si>
  <si>
    <t xml:space="preserve">122</t>
  </si>
  <si>
    <t xml:space="preserve">器官／脏腑功能衰退用药</t>
  </si>
  <si>
    <t xml:space="preserve">123</t>
  </si>
  <si>
    <t xml:space="preserve">温补肾阳药</t>
  </si>
  <si>
    <t xml:space="preserve">124</t>
  </si>
  <si>
    <t xml:space="preserve">延缓衰老药</t>
  </si>
  <si>
    <t xml:space="preserve">125</t>
  </si>
  <si>
    <t xml:space="preserve">氨基酸蛋白质类营养药</t>
  </si>
  <si>
    <t xml:space="preserve">126</t>
  </si>
  <si>
    <t xml:space="preserve">阴阳并补药</t>
  </si>
  <si>
    <t xml:space="preserve">127</t>
  </si>
  <si>
    <t xml:space="preserve">肝病用药</t>
  </si>
  <si>
    <t xml:space="preserve">128</t>
  </si>
  <si>
    <t xml:space="preserve">胆病用药</t>
  </si>
  <si>
    <t xml:space="preserve">129</t>
  </si>
  <si>
    <t xml:space="preserve">其它肝胆疾病用药</t>
  </si>
  <si>
    <t xml:space="preserve">130</t>
  </si>
  <si>
    <t xml:space="preserve">性激素类药</t>
  </si>
  <si>
    <t xml:space="preserve">131</t>
  </si>
  <si>
    <t xml:space="preserve">糖皮质激素类药</t>
  </si>
  <si>
    <t xml:space="preserve">132</t>
  </si>
  <si>
    <t xml:space="preserve">其它激素类药</t>
  </si>
  <si>
    <t xml:space="preserve">133</t>
  </si>
  <si>
    <t xml:space="preserve">其它药品</t>
  </si>
  <si>
    <t xml:space="preserve">134</t>
  </si>
  <si>
    <t xml:space="preserve">戒烟用药</t>
  </si>
  <si>
    <t xml:space="preserve">135</t>
  </si>
  <si>
    <t xml:space="preserve">减肥药</t>
  </si>
  <si>
    <t xml:space="preserve">136</t>
  </si>
  <si>
    <t xml:space="preserve">抗重症肌无力药</t>
  </si>
  <si>
    <t xml:space="preserve">137</t>
  </si>
  <si>
    <t xml:space="preserve">抗癫痫病药</t>
  </si>
  <si>
    <t xml:space="preserve">138</t>
  </si>
  <si>
    <t xml:space="preserve">抗抑郁症药</t>
  </si>
  <si>
    <t xml:space="preserve">139</t>
  </si>
  <si>
    <t xml:space="preserve">抗精神障碍用药</t>
  </si>
  <si>
    <t xml:space="preserve">140</t>
  </si>
  <si>
    <t xml:space="preserve">抗帕金森氏病药</t>
  </si>
  <si>
    <t xml:space="preserve">141</t>
  </si>
  <si>
    <t xml:space="preserve">抗老年痴呆症、促智用药</t>
  </si>
  <si>
    <t xml:space="preserve">142</t>
  </si>
  <si>
    <t xml:space="preserve">镇静安眠、抗惊厥药</t>
  </si>
  <si>
    <t xml:space="preserve">143</t>
  </si>
  <si>
    <t xml:space="preserve">中枢神经系统兴奋药</t>
  </si>
  <si>
    <t xml:space="preserve">144</t>
  </si>
  <si>
    <t xml:space="preserve">眩晕症用药</t>
  </si>
  <si>
    <t xml:space="preserve">145</t>
  </si>
  <si>
    <t xml:space="preserve">周围神经疾病用药</t>
  </si>
  <si>
    <t xml:space="preserve">146</t>
  </si>
  <si>
    <t xml:space="preserve">其它神经系统用药</t>
  </si>
  <si>
    <t xml:space="preserve">147</t>
  </si>
  <si>
    <t xml:space="preserve">抗狂躁用药</t>
  </si>
  <si>
    <t xml:space="preserve">148</t>
  </si>
  <si>
    <t xml:space="preserve">149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t xml:space="preserve">150</t>
  </si>
  <si>
    <t xml:space="preserve">免疫调节药</t>
  </si>
  <si>
    <t xml:space="preserve">151</t>
  </si>
  <si>
    <t xml:space="preserve">皮肤外伤用药</t>
  </si>
  <si>
    <t xml:space="preserve">152</t>
  </si>
  <si>
    <t xml:space="preserve">银屑病用药</t>
  </si>
  <si>
    <t xml:space="preserve">153</t>
  </si>
  <si>
    <t xml:space="preserve">皲裂／冻疮用药</t>
  </si>
  <si>
    <t xml:space="preserve">154</t>
  </si>
  <si>
    <t xml:space="preserve">痤疮病用药</t>
  </si>
  <si>
    <t xml:space="preserve">155</t>
  </si>
  <si>
    <t xml:space="preserve">抗白癜风用药</t>
  </si>
  <si>
    <t xml:space="preserve">156</t>
  </si>
  <si>
    <t xml:space="preserve">疮疥丹毒（敛疮生肌）用药</t>
  </si>
  <si>
    <t xml:space="preserve">157</t>
  </si>
  <si>
    <t xml:space="preserve">寄生虫感染皮肤病（疥疮）用药</t>
  </si>
  <si>
    <t xml:space="preserve">158</t>
  </si>
  <si>
    <t xml:space="preserve">皮肤癣症（抗真菌感染）用药</t>
  </si>
  <si>
    <t xml:space="preserve">159</t>
  </si>
  <si>
    <t xml:space="preserve">斑秃／秃发用药</t>
  </si>
  <si>
    <t xml:space="preserve">160</t>
  </si>
  <si>
    <t xml:space="preserve">皮肤科其它疾病用药</t>
  </si>
  <si>
    <t xml:space="preserve">161</t>
  </si>
  <si>
    <t xml:space="preserve">烧烫伤用药</t>
  </si>
  <si>
    <t xml:space="preserve">162</t>
  </si>
  <si>
    <t xml:space="preserve">虫咬蛇伤用药</t>
  </si>
  <si>
    <t xml:space="preserve">163</t>
  </si>
  <si>
    <t xml:space="preserve">皮肤瘙痒用药</t>
  </si>
  <si>
    <t xml:space="preserve">164</t>
  </si>
  <si>
    <t xml:space="preserve">祛除腋臭用药</t>
  </si>
  <si>
    <t xml:space="preserve">165</t>
  </si>
  <si>
    <t xml:space="preserve">皮肤过度角化用药</t>
  </si>
  <si>
    <t xml:space="preserve">166</t>
  </si>
  <si>
    <t xml:space="preserve">皮肤消毒防腐药</t>
  </si>
  <si>
    <t xml:space="preserve">167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药</t>
    </r>
  </si>
  <si>
    <t xml:space="preserve">168</t>
  </si>
  <si>
    <t xml:space="preserve">祛头皮屑用药</t>
  </si>
  <si>
    <t xml:space="preserve">169</t>
  </si>
  <si>
    <t xml:space="preserve">疱疹（抗病毒）用药</t>
  </si>
  <si>
    <t xml:space="preserve">170</t>
  </si>
  <si>
    <t xml:space="preserve">皮肤湿疹用药</t>
  </si>
  <si>
    <t xml:space="preserve">171</t>
  </si>
  <si>
    <t xml:space="preserve">其它皮炎用药</t>
  </si>
  <si>
    <t xml:space="preserve">172</t>
  </si>
  <si>
    <t xml:space="preserve">173</t>
  </si>
  <si>
    <t xml:space="preserve">儿科退热用药</t>
  </si>
  <si>
    <t xml:space="preserve">174</t>
  </si>
  <si>
    <t xml:space="preserve">跌打损伤药</t>
  </si>
  <si>
    <t xml:space="preserve">175</t>
  </si>
  <si>
    <t xml:space="preserve">抗骨质增生药</t>
  </si>
  <si>
    <t xml:space="preserve">176</t>
  </si>
  <si>
    <t xml:space="preserve">抗骨质疏松药</t>
  </si>
  <si>
    <t xml:space="preserve">177</t>
  </si>
  <si>
    <t xml:space="preserve">骨筋科其它疾病用药</t>
  </si>
  <si>
    <t xml:space="preserve">178</t>
  </si>
  <si>
    <t xml:space="preserve">强筋健骨用药</t>
  </si>
  <si>
    <t xml:space="preserve">179</t>
  </si>
  <si>
    <t xml:space="preserve">骨筋科膏药</t>
  </si>
  <si>
    <t xml:space="preserve">180</t>
  </si>
  <si>
    <t xml:space="preserve">促凝血、止血药</t>
  </si>
  <si>
    <t xml:space="preserve">181</t>
  </si>
  <si>
    <r>
      <rPr>
        <sz val="9"/>
        <color rgb="FF000000"/>
        <rFont val="Noto Sans"/>
        <family val="2"/>
      </rPr>
      <t xml:space="preserve">抗凝血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182</t>
  </si>
  <si>
    <t xml:space="preserve">血容量扩充药</t>
  </si>
  <si>
    <t xml:space="preserve">183</t>
  </si>
  <si>
    <t xml:space="preserve">促白细胞增生药</t>
  </si>
  <si>
    <t xml:space="preserve">184</t>
  </si>
  <si>
    <t xml:space="preserve">促血小板增生药</t>
  </si>
  <si>
    <t xml:space="preserve">185</t>
  </si>
  <si>
    <t xml:space="preserve">血液系统其它疾病用药</t>
  </si>
  <si>
    <t xml:space="preserve">186</t>
  </si>
  <si>
    <t xml:space="preserve">抗过敏用药</t>
  </si>
  <si>
    <t xml:space="preserve">187</t>
  </si>
  <si>
    <t xml:space="preserve">儿科专用抗生素</t>
  </si>
  <si>
    <t xml:space="preserve">188</t>
  </si>
  <si>
    <t xml:space="preserve">儿科专用止咳化痰平喘药</t>
  </si>
  <si>
    <t xml:space="preserve">189</t>
  </si>
  <si>
    <t xml:space="preserve">儿科专用胃肠道疾病用药</t>
  </si>
  <si>
    <t xml:space="preserve">190</t>
  </si>
  <si>
    <t xml:space="preserve">儿科专用抗感冒西药</t>
  </si>
  <si>
    <t xml:space="preserve">191</t>
  </si>
  <si>
    <t xml:space="preserve">儿科专用抗感冒中成药</t>
  </si>
  <si>
    <t xml:space="preserve">192</t>
  </si>
  <si>
    <r>
      <rPr>
        <sz val="9"/>
        <color rgb="FF000000"/>
        <rFont val="Noto Sans"/>
        <family val="2"/>
      </rPr>
      <t xml:space="preserve">儿科专用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物质补充药</t>
    </r>
  </si>
  <si>
    <t xml:space="preserve">193</t>
  </si>
  <si>
    <t xml:space="preserve">儿科专用眼科疾病用药</t>
  </si>
  <si>
    <t xml:space="preserve">194</t>
  </si>
  <si>
    <t xml:space="preserve">儿科专用耳鼻喉科疾病用药</t>
  </si>
  <si>
    <t xml:space="preserve">195</t>
  </si>
  <si>
    <t xml:space="preserve">儿科专用口腔科疾病用药</t>
  </si>
  <si>
    <t xml:space="preserve">196</t>
  </si>
  <si>
    <t xml:space="preserve">小儿退热用药</t>
  </si>
  <si>
    <t xml:space="preserve">197</t>
  </si>
  <si>
    <t xml:space="preserve">儿科专用滋补营养药</t>
  </si>
  <si>
    <t xml:space="preserve">198</t>
  </si>
  <si>
    <t xml:space="preserve">儿科专用皮肤科用药</t>
  </si>
  <si>
    <t xml:space="preserve">199</t>
  </si>
  <si>
    <t xml:space="preserve">儿科专用其它疾病用药</t>
  </si>
  <si>
    <t xml:space="preserve">200</t>
  </si>
  <si>
    <t xml:space="preserve">201</t>
  </si>
  <si>
    <t xml:space="preserve">免煎剂</t>
  </si>
  <si>
    <t xml:space="preserve">202</t>
  </si>
  <si>
    <t xml:space="preserve">普通配方饮片</t>
  </si>
  <si>
    <t xml:space="preserve">203</t>
  </si>
  <si>
    <t xml:space="preserve">零售散装饮片</t>
  </si>
  <si>
    <t xml:space="preserve">204</t>
  </si>
  <si>
    <t xml:space="preserve">精致饮片</t>
  </si>
  <si>
    <t xml:space="preserve">205</t>
  </si>
  <si>
    <t xml:space="preserve">虫草</t>
  </si>
  <si>
    <t xml:space="preserve">206</t>
  </si>
  <si>
    <t xml:space="preserve">燕窝</t>
  </si>
  <si>
    <t xml:space="preserve">207</t>
  </si>
  <si>
    <t xml:space="preserve">鹿茸</t>
  </si>
  <si>
    <t xml:space="preserve">208</t>
  </si>
  <si>
    <t xml:space="preserve">参类</t>
  </si>
  <si>
    <t xml:space="preserve">209</t>
  </si>
  <si>
    <t xml:space="preserve">普通贵细</t>
  </si>
  <si>
    <t xml:space="preserve">210</t>
  </si>
  <si>
    <t xml:space="preserve">大邑中药材</t>
  </si>
  <si>
    <t xml:space="preserve">211</t>
  </si>
  <si>
    <t xml:space="preserve">乐至康乐</t>
  </si>
  <si>
    <t xml:space="preserve">212</t>
  </si>
  <si>
    <t xml:space="preserve">绵阳药业</t>
  </si>
  <si>
    <t xml:space="preserve">213</t>
  </si>
  <si>
    <t xml:space="preserve">省中药饮片</t>
  </si>
  <si>
    <t xml:space="preserve">214</t>
  </si>
  <si>
    <t xml:space="preserve">桐君阁</t>
  </si>
  <si>
    <t xml:space="preserve">215</t>
  </si>
  <si>
    <t xml:space="preserve">重庆慧远</t>
  </si>
  <si>
    <t xml:space="preserve">216</t>
  </si>
  <si>
    <t xml:space="preserve">其他包装类药材</t>
  </si>
  <si>
    <t xml:space="preserve">217</t>
  </si>
  <si>
    <t xml:space="preserve">湖南长沙仙翁食品</t>
  </si>
  <si>
    <t xml:space="preserve">218</t>
  </si>
  <si>
    <t xml:space="preserve">219</t>
  </si>
  <si>
    <t xml:space="preserve">220</t>
  </si>
  <si>
    <t xml:space="preserve">酒料</t>
  </si>
  <si>
    <t xml:space="preserve">221</t>
  </si>
  <si>
    <t xml:space="preserve">成品药酒</t>
  </si>
  <si>
    <t xml:space="preserve">222</t>
  </si>
  <si>
    <t xml:space="preserve">土杂</t>
  </si>
  <si>
    <t xml:space="preserve">223</t>
  </si>
  <si>
    <t xml:space="preserve">清咽润喉类保健食品</t>
  </si>
  <si>
    <t xml:space="preserve">224</t>
  </si>
  <si>
    <t xml:space="preserve">蜂蜜花粉类保健食品</t>
  </si>
  <si>
    <t xml:space="preserve">225</t>
  </si>
  <si>
    <t xml:space="preserve">促进生长发育类保健食品</t>
  </si>
  <si>
    <t xml:space="preserve">226</t>
  </si>
  <si>
    <t xml:space="preserve">氨基酸类保健食品</t>
  </si>
  <si>
    <t xml:space="preserve">227</t>
  </si>
  <si>
    <t xml:space="preserve">改善营养性贫血类保健食品</t>
  </si>
  <si>
    <t xml:space="preserve">228</t>
  </si>
  <si>
    <t xml:space="preserve">改善骨质疏松类保健食品</t>
  </si>
  <si>
    <t xml:space="preserve">229</t>
  </si>
  <si>
    <t xml:space="preserve">230</t>
  </si>
  <si>
    <t xml:space="preserve">其它滋补营养保健食品</t>
  </si>
  <si>
    <t xml:space="preserve">231</t>
  </si>
  <si>
    <t xml:space="preserve">蛋白质类保健食品</t>
  </si>
  <si>
    <t xml:space="preserve">232</t>
  </si>
  <si>
    <t xml:space="preserve">葡萄糖类保健食品</t>
  </si>
  <si>
    <t xml:space="preserve">233</t>
  </si>
  <si>
    <t xml:space="preserve">补肾保健酒</t>
  </si>
  <si>
    <t xml:space="preserve">234</t>
  </si>
  <si>
    <t xml:space="preserve">调节血脂类保健食品</t>
  </si>
  <si>
    <t xml:space="preserve">235</t>
  </si>
  <si>
    <t xml:space="preserve">调节血压类保健食品</t>
  </si>
  <si>
    <t xml:space="preserve">236</t>
  </si>
  <si>
    <t xml:space="preserve">改善记忆力类保健食品</t>
  </si>
  <si>
    <t xml:space="preserve">237</t>
  </si>
  <si>
    <t xml:space="preserve">改善睡眠类保健食品</t>
  </si>
  <si>
    <t xml:space="preserve">238</t>
  </si>
  <si>
    <t xml:space="preserve">缓解压力、情绪类保健食品</t>
  </si>
  <si>
    <t xml:space="preserve">239</t>
  </si>
  <si>
    <t xml:space="preserve">调节血糖类保健食品</t>
  </si>
  <si>
    <t xml:space="preserve">240</t>
  </si>
  <si>
    <t xml:space="preserve">其它改善心脑血管类保健食品</t>
  </si>
  <si>
    <t xml:space="preserve">241</t>
  </si>
  <si>
    <t xml:space="preserve">清肠通便类保健食品</t>
  </si>
  <si>
    <t xml:space="preserve">242</t>
  </si>
  <si>
    <t xml:space="preserve">健胃助食类保健食品</t>
  </si>
  <si>
    <t xml:space="preserve">243</t>
  </si>
  <si>
    <t xml:space="preserve">调节胃肠道菌群保健食品</t>
  </si>
  <si>
    <t xml:space="preserve">244</t>
  </si>
  <si>
    <t xml:space="preserve">保护胃粘膜类保健食品</t>
  </si>
  <si>
    <t xml:space="preserve">245</t>
  </si>
  <si>
    <t xml:space="preserve">改善胃肠功能类保健食品</t>
  </si>
  <si>
    <t xml:space="preserve">246</t>
  </si>
  <si>
    <t xml:space="preserve">维生素补充类保健食品</t>
  </si>
  <si>
    <t xml:space="preserve">247</t>
  </si>
  <si>
    <t xml:space="preserve">矿物质补充类保健食品</t>
  </si>
  <si>
    <t xml:space="preserve">248</t>
  </si>
  <si>
    <t xml:space="preserve">维生素矿物质并补充类保健食品</t>
  </si>
  <si>
    <t xml:space="preserve">249</t>
  </si>
  <si>
    <r>
      <rPr>
        <sz val="9"/>
        <color rgb="FF000000"/>
        <rFont val="Noto Sans"/>
        <family val="2"/>
      </rPr>
      <t xml:space="preserve">排毒保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功能保健食品</t>
    </r>
  </si>
  <si>
    <t xml:space="preserve">250</t>
  </si>
  <si>
    <t xml:space="preserve">解酒类保健品</t>
  </si>
  <si>
    <t xml:space="preserve">251</t>
  </si>
  <si>
    <t xml:space="preserve">凉茶类保健食品</t>
  </si>
  <si>
    <t xml:space="preserve">252</t>
  </si>
  <si>
    <t xml:space="preserve">促进排铅类保健食品</t>
  </si>
  <si>
    <t xml:space="preserve">253</t>
  </si>
  <si>
    <t xml:space="preserve">延缓衰老类保健食品</t>
  </si>
  <si>
    <t xml:space="preserve">254</t>
  </si>
  <si>
    <t xml:space="preserve">抗疲劳类保健食品</t>
  </si>
  <si>
    <t xml:space="preserve">255</t>
  </si>
  <si>
    <t xml:space="preserve">耐缺氧类保健食品</t>
  </si>
  <si>
    <t xml:space="preserve">256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保健食品</t>
    </r>
  </si>
  <si>
    <t xml:space="preserve">257</t>
  </si>
  <si>
    <t xml:space="preserve">祛黄褐斑类保健食品</t>
  </si>
  <si>
    <t xml:space="preserve">258</t>
  </si>
  <si>
    <t xml:space="preserve">美容养颜保健食品</t>
  </si>
  <si>
    <t xml:space="preserve">259</t>
  </si>
  <si>
    <t xml:space="preserve">调节内分泌保健食品</t>
  </si>
  <si>
    <t xml:space="preserve">260</t>
  </si>
  <si>
    <t xml:space="preserve">抑制肿瘤类保健食品</t>
  </si>
  <si>
    <t xml:space="preserve">261</t>
  </si>
  <si>
    <t xml:space="preserve">调节免疫力类保健食品</t>
  </si>
  <si>
    <t xml:space="preserve">262</t>
  </si>
  <si>
    <t xml:space="preserve">其它保健食品</t>
  </si>
  <si>
    <t xml:space="preserve">263</t>
  </si>
  <si>
    <t xml:space="preserve">改善视力类保健食品</t>
  </si>
  <si>
    <t xml:space="preserve">264</t>
  </si>
  <si>
    <t xml:space="preserve">减肥类保健食品</t>
  </si>
  <si>
    <t xml:space="preserve">265</t>
  </si>
  <si>
    <t xml:space="preserve">266</t>
  </si>
  <si>
    <t xml:space="preserve">267</t>
  </si>
  <si>
    <t xml:space="preserve">眼科治疗康复器械</t>
  </si>
  <si>
    <t xml:space="preserve">268</t>
  </si>
  <si>
    <t xml:space="preserve">含药贴膏类器械</t>
  </si>
  <si>
    <t xml:space="preserve">269</t>
  </si>
  <si>
    <t xml:space="preserve">助听器械</t>
  </si>
  <si>
    <t xml:space="preserve">270</t>
  </si>
  <si>
    <t xml:space="preserve">助眠器械</t>
  </si>
  <si>
    <t xml:space="preserve">271</t>
  </si>
  <si>
    <t xml:space="preserve">助行器械</t>
  </si>
  <si>
    <t xml:space="preserve">272</t>
  </si>
  <si>
    <t xml:space="preserve">助呼吸器械</t>
  </si>
  <si>
    <t xml:space="preserve">273</t>
  </si>
  <si>
    <t xml:space="preserve">减肥健身器械</t>
  </si>
  <si>
    <t xml:space="preserve">274</t>
  </si>
  <si>
    <t xml:space="preserve">中医治疗康复保健器械</t>
  </si>
  <si>
    <t xml:space="preserve">275</t>
  </si>
  <si>
    <t xml:space="preserve">牵引纠正训练器械</t>
  </si>
  <si>
    <t xml:space="preserve">276</t>
  </si>
  <si>
    <t xml:space="preserve">其它治疗康复保健器械</t>
  </si>
  <si>
    <t xml:space="preserve">277</t>
  </si>
  <si>
    <t xml:space="preserve">超声理疗器械</t>
  </si>
  <si>
    <t xml:space="preserve">278</t>
  </si>
  <si>
    <t xml:space="preserve">医用制氧器械</t>
  </si>
  <si>
    <t xml:space="preserve">279</t>
  </si>
  <si>
    <t xml:space="preserve">疝气治疗器械</t>
  </si>
  <si>
    <t xml:space="preserve">280</t>
  </si>
  <si>
    <t xml:space="preserve">磁疗器械</t>
  </si>
  <si>
    <t xml:space="preserve">281</t>
  </si>
  <si>
    <t xml:space="preserve">红外理疗器械</t>
  </si>
  <si>
    <t xml:space="preserve">282</t>
  </si>
  <si>
    <t xml:space="preserve">妇科康复器械</t>
  </si>
  <si>
    <t xml:space="preserve">283</t>
  </si>
  <si>
    <t xml:space="preserve">医用纱布类</t>
  </si>
  <si>
    <t xml:space="preserve">284</t>
  </si>
  <si>
    <t xml:space="preserve">医用棉花类</t>
  </si>
  <si>
    <t xml:space="preserve">285</t>
  </si>
  <si>
    <t xml:space="preserve">医药绷带类</t>
  </si>
  <si>
    <t xml:space="preserve">286</t>
  </si>
  <si>
    <t xml:space="preserve">医用橡皮膏类</t>
  </si>
  <si>
    <t xml:space="preserve">287</t>
  </si>
  <si>
    <t xml:space="preserve">创可贴类</t>
  </si>
  <si>
    <t xml:space="preserve">288</t>
  </si>
  <si>
    <t xml:space="preserve">手术用品类</t>
  </si>
  <si>
    <t xml:space="preserve">289</t>
  </si>
  <si>
    <t xml:space="preserve">冲洗器</t>
  </si>
  <si>
    <t xml:space="preserve">290</t>
  </si>
  <si>
    <t xml:space="preserve">其它医用卫生材料及敷料</t>
  </si>
  <si>
    <t xml:space="preserve">291</t>
  </si>
  <si>
    <t xml:space="preserve">避孕套</t>
  </si>
  <si>
    <t xml:space="preserve">292</t>
  </si>
  <si>
    <t xml:space="preserve">润滑剂</t>
  </si>
  <si>
    <t xml:space="preserve">293</t>
  </si>
  <si>
    <t xml:space="preserve">体温计类</t>
  </si>
  <si>
    <t xml:space="preserve">294</t>
  </si>
  <si>
    <t xml:space="preserve">血压计类</t>
  </si>
  <si>
    <t xml:space="preserve">295</t>
  </si>
  <si>
    <t xml:space="preserve">家用血糖分析仪类</t>
  </si>
  <si>
    <t xml:space="preserve">296</t>
  </si>
  <si>
    <t xml:space="preserve">听诊器类</t>
  </si>
  <si>
    <t xml:space="preserve">297</t>
  </si>
  <si>
    <t xml:space="preserve">其它诊断检测器械</t>
  </si>
  <si>
    <t xml:space="preserve">298</t>
  </si>
  <si>
    <t xml:space="preserve">孕娠检测器械</t>
  </si>
  <si>
    <t xml:space="preserve">299</t>
  </si>
  <si>
    <t xml:space="preserve">排卵检测试纸</t>
  </si>
  <si>
    <t xml:space="preserve">300</t>
  </si>
  <si>
    <t xml:space="preserve">血糖试纸</t>
  </si>
  <si>
    <t xml:space="preserve">301</t>
  </si>
  <si>
    <t xml:space="preserve">医用剪类手术器械</t>
  </si>
  <si>
    <t xml:space="preserve">302</t>
  </si>
  <si>
    <t xml:space="preserve">医用钳类手术器械</t>
  </si>
  <si>
    <t xml:space="preserve">303</t>
  </si>
  <si>
    <t xml:space="preserve">其它外科手术器械</t>
  </si>
  <si>
    <t xml:space="preserve">304</t>
  </si>
  <si>
    <r>
      <rPr>
        <sz val="9"/>
        <color rgb="FF000000"/>
        <rFont val="Noto Sans"/>
        <family val="2"/>
      </rPr>
      <t xml:space="preserve">冷敷器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敷器具</t>
    </r>
  </si>
  <si>
    <t xml:space="preserve">305</t>
  </si>
  <si>
    <t xml:space="preserve">导管／引流管／引流器械</t>
  </si>
  <si>
    <t xml:space="preserve">306</t>
  </si>
  <si>
    <t xml:space="preserve">化学试剂及玻璃仪器</t>
  </si>
  <si>
    <t xml:space="preserve">307</t>
  </si>
  <si>
    <t xml:space="preserve">洗发水</t>
  </si>
  <si>
    <t xml:space="preserve">308</t>
  </si>
  <si>
    <t xml:space="preserve">沐浴露</t>
  </si>
  <si>
    <t xml:space="preserve">309</t>
  </si>
  <si>
    <t xml:space="preserve">其它护肤品</t>
  </si>
  <si>
    <t xml:space="preserve">310</t>
  </si>
  <si>
    <r>
      <rPr>
        <sz val="9"/>
        <color rgb="FF000000"/>
        <rFont val="Noto Sans"/>
        <family val="2"/>
      </rPr>
      <t xml:space="preserve">香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肥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洗手液</t>
    </r>
  </si>
  <si>
    <t xml:space="preserve">311</t>
  </si>
  <si>
    <t xml:space="preserve">焗油染发</t>
  </si>
  <si>
    <t xml:space="preserve">312</t>
  </si>
  <si>
    <t xml:space="preserve">牙膏、牙刷</t>
  </si>
  <si>
    <t xml:space="preserve">313</t>
  </si>
  <si>
    <t xml:space="preserve">护理用品</t>
  </si>
  <si>
    <t xml:space="preserve">314</t>
  </si>
  <si>
    <t xml:space="preserve">护发类产品</t>
  </si>
  <si>
    <t xml:space="preserve">315</t>
  </si>
  <si>
    <t xml:space="preserve">一次性纸制品</t>
  </si>
  <si>
    <t xml:space="preserve">316</t>
  </si>
  <si>
    <t xml:space="preserve">洗衣类</t>
  </si>
  <si>
    <t xml:space="preserve">317</t>
  </si>
  <si>
    <t xml:space="preserve">洗餐剂</t>
  </si>
  <si>
    <t xml:space="preserve">318</t>
  </si>
  <si>
    <t xml:space="preserve">灭虫剂</t>
  </si>
  <si>
    <t xml:space="preserve">319</t>
  </si>
  <si>
    <t xml:space="preserve">电水壶</t>
  </si>
  <si>
    <t xml:space="preserve">320</t>
  </si>
  <si>
    <t xml:space="preserve">浴室用品</t>
  </si>
  <si>
    <t xml:space="preserve">321</t>
  </si>
  <si>
    <t xml:space="preserve">针织品</t>
  </si>
  <si>
    <t xml:space="preserve">322</t>
  </si>
  <si>
    <t xml:space="preserve">洗化品</t>
  </si>
  <si>
    <t xml:space="preserve">323</t>
  </si>
  <si>
    <t xml:space="preserve">其它日用品</t>
  </si>
  <si>
    <t xml:space="preserve">324</t>
  </si>
  <si>
    <t xml:space="preserve">皮肤粘膜消毒剂</t>
  </si>
  <si>
    <t xml:space="preserve">325</t>
  </si>
  <si>
    <t xml:space="preserve">环境、空气消毒剂</t>
  </si>
  <si>
    <t xml:space="preserve">326</t>
  </si>
  <si>
    <t xml:space="preserve">污物处理消毒剂</t>
  </si>
  <si>
    <t xml:space="preserve">327</t>
  </si>
  <si>
    <t xml:space="preserve">妇科专用消毒剂</t>
  </si>
  <si>
    <t xml:space="preserve">328</t>
  </si>
  <si>
    <t xml:space="preserve">妇女护理卫生用品</t>
  </si>
  <si>
    <t xml:space="preserve">329</t>
  </si>
  <si>
    <t xml:space="preserve">眼部护理液</t>
  </si>
  <si>
    <t xml:space="preserve">330</t>
  </si>
  <si>
    <t xml:space="preserve">其它功能消毒用品</t>
  </si>
  <si>
    <t xml:space="preserve">331</t>
  </si>
  <si>
    <t xml:space="preserve">杀虫驱蚊用品</t>
  </si>
  <si>
    <t xml:space="preserve">332</t>
  </si>
  <si>
    <t xml:space="preserve">日用消耗品</t>
  </si>
  <si>
    <t xml:space="preserve">333</t>
  </si>
  <si>
    <t xml:space="preserve">日用食品</t>
  </si>
  <si>
    <t xml:space="preserve">334</t>
  </si>
  <si>
    <t xml:space="preserve">日用食材</t>
  </si>
  <si>
    <t xml:space="preserve">335</t>
  </si>
  <si>
    <t xml:space="preserve">驱蚊类用品</t>
  </si>
  <si>
    <t xml:space="preserve">336</t>
  </si>
  <si>
    <t xml:space="preserve">赠品类</t>
  </si>
  <si>
    <t xml:space="preserve">337</t>
  </si>
  <si>
    <t xml:space="preserve">育发类化妆品</t>
  </si>
  <si>
    <t xml:space="preserve">338</t>
  </si>
  <si>
    <t xml:space="preserve">烫发定型类化妆品</t>
  </si>
  <si>
    <t xml:space="preserve">339</t>
  </si>
  <si>
    <t xml:space="preserve">染发类化妆品</t>
  </si>
  <si>
    <t xml:space="preserve">340</t>
  </si>
  <si>
    <t xml:space="preserve">其它发用化妆品</t>
  </si>
  <si>
    <t xml:space="preserve">341</t>
  </si>
  <si>
    <t xml:space="preserve">洁面类化妆品</t>
  </si>
  <si>
    <t xml:space="preserve">342</t>
  </si>
  <si>
    <t xml:space="preserve">护肤水类化妆品</t>
  </si>
  <si>
    <t xml:space="preserve">343</t>
  </si>
  <si>
    <t xml:space="preserve">润肤乳液类化妆品</t>
  </si>
  <si>
    <t xml:space="preserve">344</t>
  </si>
  <si>
    <t xml:space="preserve">眼部护理化妆品</t>
  </si>
  <si>
    <t xml:space="preserve">345</t>
  </si>
  <si>
    <t xml:space="preserve">精华类化妆品</t>
  </si>
  <si>
    <t xml:space="preserve">346</t>
  </si>
  <si>
    <t xml:space="preserve">面部护肤化妆品</t>
  </si>
  <si>
    <t xml:space="preserve">347</t>
  </si>
  <si>
    <t xml:space="preserve">身体护理类化妆品</t>
  </si>
  <si>
    <t xml:space="preserve">348</t>
  </si>
  <si>
    <t xml:space="preserve">香粉／爽身粉／痱子粉类化妆品</t>
  </si>
  <si>
    <t xml:space="preserve">349</t>
  </si>
  <si>
    <t xml:space="preserve">其它皮肤粘膜化妆品</t>
  </si>
  <si>
    <t xml:space="preserve">350</t>
  </si>
  <si>
    <t xml:space="preserve">脱毛类美容化妆品</t>
  </si>
  <si>
    <t xml:space="preserve">351</t>
  </si>
  <si>
    <t xml:space="preserve">体形健美化妆品</t>
  </si>
  <si>
    <t xml:space="preserve">352</t>
  </si>
  <si>
    <t xml:space="preserve">祛臭止汗类化妆品</t>
  </si>
  <si>
    <t xml:space="preserve">353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美容化妆品</t>
    </r>
  </si>
  <si>
    <t xml:space="preserve">354</t>
  </si>
  <si>
    <t xml:space="preserve">防晒类化妆品</t>
  </si>
  <si>
    <t xml:space="preserve">355</t>
  </si>
  <si>
    <t xml:space="preserve">香水／花露水类化妆品</t>
  </si>
  <si>
    <t xml:space="preserve">356</t>
  </si>
  <si>
    <t xml:space="preserve">其它美容化妆品</t>
  </si>
  <si>
    <t xml:space="preserve">357</t>
  </si>
  <si>
    <t xml:space="preserve">祛痘疮类化妆品</t>
  </si>
  <si>
    <t xml:space="preserve">358</t>
  </si>
  <si>
    <t xml:space="preserve">粉块类彩妆品</t>
  </si>
  <si>
    <t xml:space="preserve">359</t>
  </si>
  <si>
    <t xml:space="preserve">唇膏类彩妆品</t>
  </si>
  <si>
    <t xml:space="preserve">360</t>
  </si>
  <si>
    <t xml:space="preserve">彩妆品</t>
  </si>
  <si>
    <t xml:space="preserve">361</t>
  </si>
  <si>
    <t xml:space="preserve">薇姿</t>
  </si>
  <si>
    <t xml:space="preserve">362</t>
  </si>
  <si>
    <t xml:space="preserve">理肤泉</t>
  </si>
  <si>
    <t xml:space="preserve">363</t>
  </si>
  <si>
    <t xml:space="preserve">美露华</t>
  </si>
  <si>
    <t xml:space="preserve">364</t>
  </si>
  <si>
    <t xml:space="preserve">雅漾</t>
  </si>
  <si>
    <t xml:space="preserve">365</t>
  </si>
  <si>
    <t xml:space="preserve">其它</t>
  </si>
  <si>
    <t xml:space="preserve">366</t>
  </si>
  <si>
    <t xml:space="preserve">奥岚雪</t>
  </si>
  <si>
    <t xml:space="preserve">367</t>
  </si>
  <si>
    <t xml:space="preserve">其它化妆品</t>
  </si>
  <si>
    <t xml:space="preserve">368</t>
  </si>
  <si>
    <t xml:space="preserve">其他化妆品</t>
  </si>
  <si>
    <t xml:space="preserve">369</t>
  </si>
  <si>
    <t xml:space="preserve">370</t>
  </si>
  <si>
    <t xml:space="preserve">食用油</t>
  </si>
  <si>
    <t xml:space="preserve">371</t>
  </si>
  <si>
    <t xml:space="preserve">大米</t>
  </si>
  <si>
    <t xml:space="preserve">372</t>
  </si>
  <si>
    <t xml:space="preserve">面条</t>
  </si>
  <si>
    <t xml:space="preserve">373</t>
  </si>
  <si>
    <t xml:space="preserve">杂粮</t>
  </si>
  <si>
    <t xml:space="preserve">374</t>
  </si>
  <si>
    <t xml:space="preserve">调料</t>
  </si>
  <si>
    <t xml:space="preserve">375</t>
  </si>
  <si>
    <t xml:space="preserve">方便食品</t>
  </si>
  <si>
    <t xml:space="preserve">376</t>
  </si>
  <si>
    <t xml:space="preserve">八宝粥</t>
  </si>
  <si>
    <t xml:space="preserve">377</t>
  </si>
  <si>
    <t xml:space="preserve">成人奶粉</t>
  </si>
  <si>
    <t xml:space="preserve">378</t>
  </si>
  <si>
    <t xml:space="preserve">麦片</t>
  </si>
  <si>
    <t xml:space="preserve">379</t>
  </si>
  <si>
    <t xml:space="preserve">豆奶粉</t>
  </si>
  <si>
    <t xml:space="preserve">380</t>
  </si>
  <si>
    <t xml:space="preserve">糊状冲调食品</t>
  </si>
  <si>
    <t xml:space="preserve">381</t>
  </si>
  <si>
    <t xml:space="preserve">其它冲饮品</t>
  </si>
  <si>
    <t xml:space="preserve">382</t>
  </si>
  <si>
    <t xml:space="preserve">蜂蜜</t>
  </si>
  <si>
    <t xml:space="preserve">383</t>
  </si>
  <si>
    <t xml:space="preserve">茶</t>
  </si>
  <si>
    <t xml:space="preserve">384</t>
  </si>
  <si>
    <t xml:space="preserve">糖</t>
  </si>
  <si>
    <t xml:space="preserve">385</t>
  </si>
  <si>
    <t xml:space="preserve">膨化食品</t>
  </si>
  <si>
    <t xml:space="preserve">386</t>
  </si>
  <si>
    <t xml:space="preserve">蜜饯果脯</t>
  </si>
  <si>
    <t xml:space="preserve">387</t>
  </si>
  <si>
    <t xml:space="preserve">休闲糖</t>
  </si>
  <si>
    <t xml:space="preserve">388</t>
  </si>
  <si>
    <t xml:space="preserve">口香糖</t>
  </si>
  <si>
    <t xml:space="preserve">389</t>
  </si>
  <si>
    <t xml:space="preserve">饼干</t>
  </si>
  <si>
    <t xml:space="preserve">390</t>
  </si>
  <si>
    <t xml:space="preserve">干菜</t>
  </si>
  <si>
    <t xml:space="preserve">391</t>
  </si>
  <si>
    <t xml:space="preserve">干海产品</t>
  </si>
  <si>
    <t xml:space="preserve">392</t>
  </si>
  <si>
    <t xml:space="preserve">干果</t>
  </si>
  <si>
    <t xml:space="preserve">393</t>
  </si>
  <si>
    <t xml:space="preserve">水</t>
  </si>
  <si>
    <t xml:space="preserve">394</t>
  </si>
  <si>
    <t xml:space="preserve">茶饮</t>
  </si>
  <si>
    <t xml:space="preserve">395</t>
  </si>
  <si>
    <t xml:space="preserve">果汁</t>
  </si>
  <si>
    <t xml:space="preserve">396</t>
  </si>
  <si>
    <t xml:space="preserve">奶饮品</t>
  </si>
  <si>
    <t xml:space="preserve">397</t>
  </si>
  <si>
    <t xml:space="preserve">398</t>
  </si>
  <si>
    <t xml:space="preserve">其它食品</t>
  </si>
  <si>
    <t xml:space="preserve">399</t>
  </si>
  <si>
    <t xml:space="preserve">select b.sclassid,max(b.sclassname)
,sum(decode(to_char(a.USEDAY,'yyyy'),'2012',a.GOODSQTY,0))
,sum(decode(to_char(a.USEDAY,'yyyy'),'2012',a.DTL_MONEY,0))
,sum(decode(to_char(a.USEDAY,'yyyy'),'2012',a.ML,0))
,sum(decode(to_char(a.USEDAY,'yyyy'),'2011',a.GOODSQTY,0))
,sum(decode(to_char(a.USEDAY,'yyyy'),'2011',a.DTL_MONEY,0))
,sum(decode(to_char(a.USEDAY,'yyyy'),'2011',a.ML,0))
from mv_gresa_sa_dtl_qry_v a,
zx_lxj_pub_goods_v b
where a.GOODSID=b.goodsid
and a.useday between to_date('2011/01/01','yyyy/mm/dd')
    and to_date('2012/12/31','yyyy/mm/dd')
group by b.sclassid
order by b.sclass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24.56"/>
    <col collapsed="false" customWidth="true" hidden="false" outlineLevel="0" max="4" min="4" style="1" width="49.28"/>
    <col collapsed="false" customWidth="true" hidden="false" outlineLevel="0" max="6" min="5" style="1" width="26.13"/>
    <col collapsed="false" customWidth="true" hidden="false" outlineLevel="0" max="7" min="7" style="3" width="26.13"/>
    <col collapsed="false" customWidth="true" hidden="false" outlineLevel="0" max="10" min="8" style="1" width="26.13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8" t="n">
        <v>10101</v>
      </c>
      <c r="C2" s="9" t="s">
        <v>12</v>
      </c>
      <c r="D2" s="8" t="n">
        <v>118067.811173</v>
      </c>
      <c r="E2" s="8" t="n">
        <v>1380220.4</v>
      </c>
      <c r="F2" s="8" t="n">
        <v>449293.152738988</v>
      </c>
      <c r="G2" s="10" t="n">
        <f aca="false">F2/E2</f>
        <v>0.325522759074557</v>
      </c>
      <c r="H2" s="8" t="n">
        <v>108745.8603</v>
      </c>
      <c r="I2" s="8" t="n">
        <v>1207642.61</v>
      </c>
      <c r="J2" s="8" t="n">
        <v>445131.49637613</v>
      </c>
      <c r="K2" s="3" t="n">
        <f aca="false">J2/I2</f>
        <v>0.368595387981656</v>
      </c>
    </row>
    <row r="3" customFormat="false" ht="12.75" hidden="false" customHeight="false" outlineLevel="0" collapsed="false">
      <c r="A3" s="8" t="s">
        <v>13</v>
      </c>
      <c r="B3" s="8" t="n">
        <v>10102</v>
      </c>
      <c r="C3" s="9" t="s">
        <v>14</v>
      </c>
      <c r="D3" s="8" t="n">
        <v>72996.5</v>
      </c>
      <c r="E3" s="8" t="n">
        <v>1662530.55</v>
      </c>
      <c r="F3" s="8" t="n">
        <v>845557.815372569</v>
      </c>
      <c r="G3" s="10" t="n">
        <f aca="false">F3/E3</f>
        <v>0.508596858790095</v>
      </c>
      <c r="H3" s="8" t="n">
        <v>49392.7163</v>
      </c>
      <c r="I3" s="8" t="n">
        <v>1103087.78</v>
      </c>
      <c r="J3" s="8" t="n">
        <v>480569.465726334</v>
      </c>
      <c r="K3" s="3" t="n">
        <f aca="false">J3/I3</f>
        <v>0.435658407643981</v>
      </c>
    </row>
    <row r="4" customFormat="false" ht="12.75" hidden="false" customHeight="false" outlineLevel="0" collapsed="false">
      <c r="A4" s="8" t="s">
        <v>15</v>
      </c>
      <c r="B4" s="8" t="n">
        <v>10103</v>
      </c>
      <c r="C4" s="9" t="s">
        <v>16</v>
      </c>
      <c r="D4" s="8" t="n">
        <v>120405.33369</v>
      </c>
      <c r="E4" s="8" t="n">
        <v>1454889.27</v>
      </c>
      <c r="F4" s="8" t="n">
        <v>782274.074374447</v>
      </c>
      <c r="G4" s="10" t="n">
        <f aca="false">F4/E4</f>
        <v>0.537686331533978</v>
      </c>
      <c r="H4" s="8" t="n">
        <v>100869.7633</v>
      </c>
      <c r="I4" s="8" t="n">
        <v>1226998.46</v>
      </c>
      <c r="J4" s="8" t="n">
        <v>748179.230072191</v>
      </c>
      <c r="K4" s="3" t="n">
        <f aca="false">J4/I4</f>
        <v>0.609763789004422</v>
      </c>
    </row>
    <row r="5" customFormat="false" ht="12.75" hidden="false" customHeight="false" outlineLevel="0" collapsed="false">
      <c r="A5" s="8" t="s">
        <v>17</v>
      </c>
      <c r="B5" s="8" t="n">
        <v>10104</v>
      </c>
      <c r="C5" s="9" t="s">
        <v>18</v>
      </c>
      <c r="D5" s="8" t="n">
        <v>2510.28</v>
      </c>
      <c r="E5" s="8" t="n">
        <v>11711.89</v>
      </c>
      <c r="F5" s="8" t="n">
        <v>4300.80384342885</v>
      </c>
      <c r="G5" s="10" t="n">
        <f aca="false">F5/E5</f>
        <v>0.367216891844856</v>
      </c>
      <c r="H5" s="8" t="n">
        <v>2275.3</v>
      </c>
      <c r="I5" s="8" t="n">
        <v>9539.4</v>
      </c>
      <c r="J5" s="8" t="n">
        <v>1843.24585979992</v>
      </c>
      <c r="K5" s="3" t="n">
        <f aca="false">J5/I5</f>
        <v>0.193224506761423</v>
      </c>
    </row>
    <row r="6" customFormat="false" ht="12.75" hidden="false" customHeight="false" outlineLevel="0" collapsed="false">
      <c r="A6" s="8" t="s">
        <v>19</v>
      </c>
      <c r="B6" s="8" t="n">
        <v>10105</v>
      </c>
      <c r="C6" s="9" t="s">
        <v>20</v>
      </c>
      <c r="D6" s="8" t="n">
        <v>56578.150821</v>
      </c>
      <c r="E6" s="8" t="n">
        <v>710299.84</v>
      </c>
      <c r="F6" s="8" t="n">
        <v>346250.870163047</v>
      </c>
      <c r="G6" s="10" t="n">
        <f aca="false">F6/E6</f>
        <v>0.487471417933935</v>
      </c>
      <c r="H6" s="8" t="n">
        <v>51078.673638</v>
      </c>
      <c r="I6" s="8" t="n">
        <v>494841.81</v>
      </c>
      <c r="J6" s="8" t="n">
        <v>215238.796203982</v>
      </c>
      <c r="K6" s="3" t="n">
        <f aca="false">J6/I6</f>
        <v>0.434964855140236</v>
      </c>
    </row>
    <row r="7" customFormat="false" ht="12.75" hidden="false" customHeight="false" outlineLevel="0" collapsed="false">
      <c r="A7" s="8" t="s">
        <v>21</v>
      </c>
      <c r="B7" s="8" t="n">
        <v>10106</v>
      </c>
      <c r="C7" s="9" t="s">
        <v>22</v>
      </c>
      <c r="D7" s="8" t="n">
        <v>7694</v>
      </c>
      <c r="E7" s="8" t="n">
        <v>87950.05</v>
      </c>
      <c r="F7" s="8" t="n">
        <v>47089.2447790076</v>
      </c>
      <c r="G7" s="10" t="n">
        <f aca="false">F7/E7</f>
        <v>0.535408959733481</v>
      </c>
      <c r="H7" s="8" t="n">
        <v>6494</v>
      </c>
      <c r="I7" s="8" t="n">
        <v>86501.92</v>
      </c>
      <c r="J7" s="8" t="n">
        <v>42851.4105349987</v>
      </c>
      <c r="K7" s="3" t="n">
        <f aca="false">J7/I7</f>
        <v>0.495381033565483</v>
      </c>
    </row>
    <row r="8" customFormat="false" ht="12.75" hidden="false" customHeight="false" outlineLevel="0" collapsed="false">
      <c r="A8" s="8" t="s">
        <v>23</v>
      </c>
      <c r="B8" s="8" t="n">
        <v>10107</v>
      </c>
      <c r="C8" s="9" t="s">
        <v>24</v>
      </c>
      <c r="D8" s="8" t="n">
        <v>12274.862</v>
      </c>
      <c r="E8" s="8" t="n">
        <v>73566.63</v>
      </c>
      <c r="F8" s="8" t="n">
        <v>39648.9932026553</v>
      </c>
      <c r="G8" s="10" t="n">
        <f aca="false">F8/E8</f>
        <v>0.538953506537615</v>
      </c>
      <c r="H8" s="8" t="n">
        <v>11623.5</v>
      </c>
      <c r="I8" s="8" t="n">
        <v>59558.78</v>
      </c>
      <c r="J8" s="8" t="n">
        <v>21853.1462925653</v>
      </c>
      <c r="K8" s="3" t="n">
        <f aca="false">J8/I8</f>
        <v>0.366917292338179</v>
      </c>
    </row>
    <row r="9" customFormat="false" ht="12.75" hidden="false" customHeight="false" outlineLevel="0" collapsed="false">
      <c r="A9" s="8" t="s">
        <v>25</v>
      </c>
      <c r="B9" s="8" t="n">
        <v>10108</v>
      </c>
      <c r="C9" s="9" t="s">
        <v>26</v>
      </c>
      <c r="D9" s="8" t="n">
        <v>3280</v>
      </c>
      <c r="E9" s="8" t="n">
        <v>186186.95</v>
      </c>
      <c r="F9" s="8" t="n">
        <v>9353.1683365497</v>
      </c>
      <c r="G9" s="10" t="n">
        <f aca="false">F9/E9</f>
        <v>0.0502353593339904</v>
      </c>
      <c r="H9" s="8" t="n">
        <v>2628</v>
      </c>
      <c r="I9" s="8" t="n">
        <v>165242.66</v>
      </c>
      <c r="J9" s="8" t="n">
        <v>10187.2800579998</v>
      </c>
      <c r="K9" s="3" t="n">
        <f aca="false">J9/I9</f>
        <v>0.0616504240369878</v>
      </c>
    </row>
    <row r="10" customFormat="false" ht="12.75" hidden="false" customHeight="false" outlineLevel="0" collapsed="false">
      <c r="A10" s="8" t="s">
        <v>27</v>
      </c>
      <c r="B10" s="8" t="n">
        <v>10109</v>
      </c>
      <c r="C10" s="9" t="s">
        <v>28</v>
      </c>
      <c r="D10" s="8" t="n">
        <v>1610</v>
      </c>
      <c r="E10" s="8" t="n">
        <v>19441.77</v>
      </c>
      <c r="F10" s="8" t="n">
        <v>6067.2886189994</v>
      </c>
      <c r="G10" s="10" t="n">
        <f aca="false">F10/E10</f>
        <v>0.312074909794705</v>
      </c>
      <c r="H10" s="8" t="n">
        <v>1630</v>
      </c>
      <c r="I10" s="8" t="n">
        <v>20609.73</v>
      </c>
      <c r="J10" s="8" t="n">
        <v>6998.9620249998</v>
      </c>
      <c r="K10" s="3" t="n">
        <f aca="false">J10/I10</f>
        <v>0.339595037149919</v>
      </c>
    </row>
    <row r="11" customFormat="false" ht="12.75" hidden="false" customHeight="false" outlineLevel="0" collapsed="false">
      <c r="A11" s="8" t="s">
        <v>29</v>
      </c>
      <c r="B11" s="8" t="n">
        <v>10110</v>
      </c>
      <c r="C11" s="9" t="s">
        <v>30</v>
      </c>
      <c r="D11" s="8" t="n">
        <v>46802.7</v>
      </c>
      <c r="E11" s="8" t="n">
        <v>762684.76</v>
      </c>
      <c r="F11" s="8" t="n">
        <v>170130.979602187</v>
      </c>
      <c r="G11" s="10" t="n">
        <f aca="false">F11/E11</f>
        <v>0.223068544862739</v>
      </c>
      <c r="H11" s="8" t="n">
        <v>31414</v>
      </c>
      <c r="I11" s="8" t="n">
        <v>454530.97</v>
      </c>
      <c r="J11" s="8" t="n">
        <v>130821.875702876</v>
      </c>
      <c r="K11" s="3" t="n">
        <f aca="false">J11/I11</f>
        <v>0.28781729813235</v>
      </c>
    </row>
    <row r="12" customFormat="false" ht="12.75" hidden="false" customHeight="false" outlineLevel="0" collapsed="false">
      <c r="A12" s="8" t="s">
        <v>31</v>
      </c>
      <c r="B12" s="8" t="n">
        <v>10111</v>
      </c>
      <c r="C12" s="9" t="s">
        <v>32</v>
      </c>
      <c r="D12" s="8" t="n">
        <v>2</v>
      </c>
      <c r="E12" s="8" t="n">
        <v>8</v>
      </c>
      <c r="F12" s="8" t="n">
        <v>5.1</v>
      </c>
      <c r="G12" s="10" t="n">
        <f aca="false">F12/E12</f>
        <v>0.6375</v>
      </c>
      <c r="H12" s="8" t="n">
        <v>7</v>
      </c>
      <c r="I12" s="8" t="n">
        <v>63.5</v>
      </c>
      <c r="J12" s="8" t="n">
        <v>39.800287</v>
      </c>
      <c r="K12" s="3" t="n">
        <f aca="false">J12/I12</f>
        <v>0.626776173228346</v>
      </c>
    </row>
    <row r="13" customFormat="false" ht="12.75" hidden="false" customHeight="false" outlineLevel="0" collapsed="false">
      <c r="A13" s="8" t="s">
        <v>33</v>
      </c>
      <c r="B13" s="8" t="n">
        <v>10112</v>
      </c>
      <c r="C13" s="9" t="s">
        <v>34</v>
      </c>
      <c r="D13" s="8" t="n">
        <v>424</v>
      </c>
      <c r="E13" s="8" t="n">
        <v>1777.13</v>
      </c>
      <c r="F13" s="8" t="n">
        <v>822.7885</v>
      </c>
      <c r="G13" s="10" t="n">
        <f aca="false">F13/E13</f>
        <v>0.462987232222741</v>
      </c>
      <c r="H13" s="8" t="n">
        <v>464.1</v>
      </c>
      <c r="I13" s="8" t="n">
        <v>2644</v>
      </c>
      <c r="J13" s="8" t="n">
        <v>1281.5606520895</v>
      </c>
      <c r="K13" s="3" t="n">
        <f aca="false">J13/I13</f>
        <v>0.48470523906562</v>
      </c>
    </row>
    <row r="14" customFormat="false" ht="12.75" hidden="false" customHeight="false" outlineLevel="0" collapsed="false">
      <c r="A14" s="8" t="s">
        <v>35</v>
      </c>
      <c r="B14" s="8" t="n">
        <v>10113</v>
      </c>
      <c r="C14" s="9" t="s">
        <v>36</v>
      </c>
      <c r="D14" s="8" t="n">
        <v>2198.945</v>
      </c>
      <c r="E14" s="8" t="n">
        <v>36387.36</v>
      </c>
      <c r="F14" s="8" t="n">
        <v>6885.27977899876</v>
      </c>
      <c r="G14" s="10" t="n">
        <f aca="false">F14/E14</f>
        <v>0.1892217456556</v>
      </c>
      <c r="H14" s="8" t="n">
        <v>1455.589</v>
      </c>
      <c r="I14" s="8" t="n">
        <v>45409.05</v>
      </c>
      <c r="J14" s="8" t="n">
        <v>3577.9361655523</v>
      </c>
      <c r="K14" s="3" t="n">
        <f aca="false">J14/I14</f>
        <v>0.0787934600162809</v>
      </c>
    </row>
    <row r="15" customFormat="false" ht="12.75" hidden="false" customHeight="false" outlineLevel="0" collapsed="false">
      <c r="A15" s="8" t="s">
        <v>37</v>
      </c>
      <c r="B15" s="8" t="n">
        <v>10114</v>
      </c>
      <c r="C15" s="9" t="s">
        <v>38</v>
      </c>
      <c r="D15" s="8" t="n">
        <v>287.12</v>
      </c>
      <c r="E15" s="8" t="n">
        <v>7700.18</v>
      </c>
      <c r="F15" s="8" t="n">
        <v>5323.507052</v>
      </c>
      <c r="G15" s="10" t="n">
        <f aca="false">F15/E15</f>
        <v>0.691348390816838</v>
      </c>
      <c r="H15" s="8" t="n">
        <v>1042.08</v>
      </c>
      <c r="I15" s="8" t="n">
        <v>9097.29</v>
      </c>
      <c r="J15" s="8" t="n">
        <v>1228.28254879412</v>
      </c>
      <c r="K15" s="3" t="n">
        <f aca="false">J15/I15</f>
        <v>0.135016312417667</v>
      </c>
    </row>
    <row r="16" customFormat="false" ht="12.75" hidden="false" customHeight="false" outlineLevel="0" collapsed="false">
      <c r="A16" s="8" t="s">
        <v>39</v>
      </c>
      <c r="B16" s="8" t="n">
        <v>10115</v>
      </c>
      <c r="C16" s="9" t="s">
        <v>40</v>
      </c>
      <c r="D16" s="8" t="n">
        <v>2111.66853</v>
      </c>
      <c r="E16" s="8" t="n">
        <v>25077.47</v>
      </c>
      <c r="F16" s="8" t="n">
        <v>5965.7169339246</v>
      </c>
      <c r="G16" s="10" t="n">
        <f aca="false">F16/E16</f>
        <v>0.237891499179327</v>
      </c>
      <c r="H16" s="8" t="n">
        <v>1415.188</v>
      </c>
      <c r="I16" s="8" t="n">
        <v>18729.53</v>
      </c>
      <c r="J16" s="8" t="n">
        <v>3677.16751383031</v>
      </c>
      <c r="K16" s="3" t="n">
        <f aca="false">J16/I16</f>
        <v>0.196329940678186</v>
      </c>
    </row>
    <row r="17" customFormat="false" ht="12.75" hidden="false" customHeight="false" outlineLevel="0" collapsed="false">
      <c r="A17" s="8" t="s">
        <v>41</v>
      </c>
      <c r="B17" s="8" t="n">
        <v>10116</v>
      </c>
      <c r="C17" s="9" t="s">
        <v>42</v>
      </c>
      <c r="D17" s="8" t="n">
        <v>551.5</v>
      </c>
      <c r="E17" s="8" t="n">
        <v>12342.95</v>
      </c>
      <c r="F17" s="8" t="n">
        <v>1973.1076</v>
      </c>
      <c r="G17" s="10" t="n">
        <f aca="false">F17/E17</f>
        <v>0.159857052001345</v>
      </c>
      <c r="H17" s="8" t="n">
        <v>360</v>
      </c>
      <c r="I17" s="8" t="n">
        <v>7603.64</v>
      </c>
      <c r="J17" s="8" t="n">
        <v>1042.775264</v>
      </c>
      <c r="K17" s="3" t="n">
        <f aca="false">J17/I17</f>
        <v>0.137141587976285</v>
      </c>
    </row>
    <row r="18" customFormat="false" ht="12.75" hidden="false" customHeight="false" outlineLevel="0" collapsed="false">
      <c r="A18" s="8" t="s">
        <v>43</v>
      </c>
      <c r="B18" s="8" t="n">
        <v>10117</v>
      </c>
      <c r="C18" s="9" t="s">
        <v>44</v>
      </c>
      <c r="D18" s="8" t="n">
        <v>39</v>
      </c>
      <c r="E18" s="8" t="n">
        <v>3873.8</v>
      </c>
      <c r="F18" s="8" t="n">
        <v>605.900889</v>
      </c>
      <c r="G18" s="10" t="n">
        <f aca="false">F18/E18</f>
        <v>0.156409956373587</v>
      </c>
      <c r="H18" s="8" t="n">
        <v>78</v>
      </c>
      <c r="I18" s="8" t="n">
        <v>4467.31</v>
      </c>
      <c r="J18" s="8" t="n">
        <v>727.412159</v>
      </c>
      <c r="K18" s="3" t="n">
        <f aca="false">J18/I18</f>
        <v>0.162830016049927</v>
      </c>
    </row>
    <row r="19" customFormat="false" ht="12.75" hidden="false" customHeight="false" outlineLevel="0" collapsed="false">
      <c r="A19" s="8" t="s">
        <v>45</v>
      </c>
      <c r="B19" s="8" t="n">
        <v>10201</v>
      </c>
      <c r="C19" s="9" t="s">
        <v>46</v>
      </c>
      <c r="D19" s="8" t="n">
        <v>199236.335276</v>
      </c>
      <c r="E19" s="8" t="n">
        <v>2019571.07</v>
      </c>
      <c r="F19" s="8" t="n">
        <v>634606.135115625</v>
      </c>
      <c r="G19" s="10" t="n">
        <f aca="false">F19/E19</f>
        <v>0.314228176736373</v>
      </c>
      <c r="H19" s="8" t="n">
        <v>171822.94773</v>
      </c>
      <c r="I19" s="8" t="n">
        <v>1585595.87</v>
      </c>
      <c r="J19" s="8" t="n">
        <v>448583.0334947</v>
      </c>
      <c r="K19" s="3" t="n">
        <f aca="false">J19/I19</f>
        <v>0.282911328152425</v>
      </c>
    </row>
    <row r="20" customFormat="false" ht="12.75" hidden="false" customHeight="false" outlineLevel="0" collapsed="false">
      <c r="A20" s="8" t="s">
        <v>47</v>
      </c>
      <c r="B20" s="8" t="n">
        <v>10202</v>
      </c>
      <c r="C20" s="9" t="s">
        <v>48</v>
      </c>
      <c r="D20" s="8" t="n">
        <v>124831.74137</v>
      </c>
      <c r="E20" s="8" t="n">
        <v>1382578.74</v>
      </c>
      <c r="F20" s="8" t="n">
        <v>542051.320955965</v>
      </c>
      <c r="G20" s="10" t="n">
        <f aca="false">F20/E20</f>
        <v>0.392058191894347</v>
      </c>
      <c r="H20" s="8" t="n">
        <v>110003.214183</v>
      </c>
      <c r="I20" s="8" t="n">
        <v>1053378.32</v>
      </c>
      <c r="J20" s="8" t="n">
        <v>432598.363991727</v>
      </c>
      <c r="K20" s="3" t="n">
        <f aca="false">J20/I20</f>
        <v>0.410677109807735</v>
      </c>
    </row>
    <row r="21" customFormat="false" ht="12.75" hidden="false" customHeight="false" outlineLevel="0" collapsed="false">
      <c r="A21" s="8" t="s">
        <v>49</v>
      </c>
      <c r="B21" s="8" t="n">
        <v>10203</v>
      </c>
      <c r="C21" s="9" t="s">
        <v>50</v>
      </c>
      <c r="D21" s="8" t="n">
        <v>37241.234473</v>
      </c>
      <c r="E21" s="8" t="n">
        <v>431709.02</v>
      </c>
      <c r="F21" s="8" t="n">
        <v>63811.8163663547</v>
      </c>
      <c r="G21" s="10" t="n">
        <f aca="false">F21/E21</f>
        <v>0.147812098914113</v>
      </c>
      <c r="H21" s="8" t="n">
        <v>28684.912467</v>
      </c>
      <c r="I21" s="8" t="n">
        <v>292667.9</v>
      </c>
      <c r="J21" s="8" t="n">
        <v>39299.8361820255</v>
      </c>
      <c r="K21" s="3" t="n">
        <f aca="false">J21/I21</f>
        <v>0.134281334516103</v>
      </c>
    </row>
    <row r="22" customFormat="false" ht="12.75" hidden="false" customHeight="false" outlineLevel="0" collapsed="false">
      <c r="A22" s="8" t="s">
        <v>51</v>
      </c>
      <c r="B22" s="8" t="n">
        <v>10204</v>
      </c>
      <c r="C22" s="9" t="s">
        <v>52</v>
      </c>
      <c r="D22" s="8" t="n">
        <v>3780</v>
      </c>
      <c r="E22" s="8" t="n">
        <v>26572.87</v>
      </c>
      <c r="F22" s="8" t="n">
        <v>16704.5735279997</v>
      </c>
      <c r="G22" s="10" t="n">
        <f aca="false">F22/E22</f>
        <v>0.628632644046341</v>
      </c>
      <c r="H22" s="8" t="n">
        <v>1437.33326</v>
      </c>
      <c r="I22" s="8" t="n">
        <v>10908.72</v>
      </c>
      <c r="J22" s="8" t="n">
        <v>5660.7895009998</v>
      </c>
      <c r="K22" s="3" t="n">
        <f aca="false">J22/I22</f>
        <v>0.518923347652135</v>
      </c>
    </row>
    <row r="23" customFormat="false" ht="12.75" hidden="false" customHeight="false" outlineLevel="0" collapsed="false">
      <c r="A23" s="8" t="s">
        <v>53</v>
      </c>
      <c r="B23" s="8" t="n">
        <v>10301</v>
      </c>
      <c r="C23" s="9" t="s">
        <v>54</v>
      </c>
      <c r="D23" s="8" t="n">
        <v>31594.79</v>
      </c>
      <c r="E23" s="8" t="n">
        <v>242648.86</v>
      </c>
      <c r="F23" s="8" t="n">
        <v>66474.1347035101</v>
      </c>
      <c r="G23" s="10" t="n">
        <f aca="false">F23/E23</f>
        <v>0.273951976133373</v>
      </c>
      <c r="H23" s="8" t="n">
        <v>29390.8333</v>
      </c>
      <c r="I23" s="8" t="n">
        <v>205404.85</v>
      </c>
      <c r="J23" s="8" t="n">
        <v>51535.0340217785</v>
      </c>
      <c r="K23" s="3" t="n">
        <f aca="false">J23/I23</f>
        <v>0.250894922986378</v>
      </c>
    </row>
    <row r="24" customFormat="false" ht="12.75" hidden="false" customHeight="false" outlineLevel="0" collapsed="false">
      <c r="A24" s="8" t="s">
        <v>55</v>
      </c>
      <c r="B24" s="8" t="n">
        <v>10302</v>
      </c>
      <c r="C24" s="9" t="s">
        <v>56</v>
      </c>
      <c r="D24" s="8" t="n">
        <v>16771.708068</v>
      </c>
      <c r="E24" s="8" t="n">
        <v>746434.09</v>
      </c>
      <c r="F24" s="8" t="n">
        <v>81151.892455847</v>
      </c>
      <c r="G24" s="10" t="n">
        <f aca="false">F24/E24</f>
        <v>0.108719434901274</v>
      </c>
      <c r="H24" s="8" t="n">
        <v>14090.424921</v>
      </c>
      <c r="I24" s="8" t="n">
        <v>596006.21</v>
      </c>
      <c r="J24" s="8" t="n">
        <v>62698.1249973156</v>
      </c>
      <c r="K24" s="3" t="n">
        <f aca="false">J24/I24</f>
        <v>0.105197100206918</v>
      </c>
    </row>
    <row r="25" customFormat="false" ht="12.75" hidden="false" customHeight="false" outlineLevel="0" collapsed="false">
      <c r="A25" s="8" t="s">
        <v>57</v>
      </c>
      <c r="B25" s="8" t="n">
        <v>10303</v>
      </c>
      <c r="C25" s="9" t="s">
        <v>58</v>
      </c>
      <c r="D25" s="8" t="n">
        <v>38276.78</v>
      </c>
      <c r="E25" s="8" t="n">
        <v>496311.63</v>
      </c>
      <c r="F25" s="8" t="n">
        <v>122414.005489452</v>
      </c>
      <c r="G25" s="10" t="n">
        <f aca="false">F25/E25</f>
        <v>0.246647465201353</v>
      </c>
      <c r="H25" s="8" t="n">
        <v>29787.29</v>
      </c>
      <c r="I25" s="8" t="n">
        <v>370547.24</v>
      </c>
      <c r="J25" s="8" t="n">
        <v>89156.6283809716</v>
      </c>
      <c r="K25" s="3" t="n">
        <f aca="false">J25/I25</f>
        <v>0.240607994761941</v>
      </c>
    </row>
    <row r="26" customFormat="false" ht="12.75" hidden="false" customHeight="false" outlineLevel="0" collapsed="false">
      <c r="A26" s="8" t="s">
        <v>59</v>
      </c>
      <c r="B26" s="8" t="n">
        <v>10304</v>
      </c>
      <c r="C26" s="9" t="s">
        <v>60</v>
      </c>
      <c r="D26" s="8" t="n">
        <v>18</v>
      </c>
      <c r="E26" s="8" t="n">
        <v>31.31</v>
      </c>
      <c r="F26" s="8" t="n">
        <v>9.71</v>
      </c>
      <c r="G26" s="10" t="n">
        <f aca="false">F26/E26</f>
        <v>0.310124560843181</v>
      </c>
      <c r="H26" s="8" t="n">
        <v>69</v>
      </c>
      <c r="I26" s="8" t="n">
        <v>116.44</v>
      </c>
      <c r="J26" s="8" t="n">
        <v>39.19</v>
      </c>
      <c r="K26" s="3" t="n">
        <f aca="false">J26/I26</f>
        <v>0.336568189625558</v>
      </c>
    </row>
    <row r="27" customFormat="false" ht="12.75" hidden="false" customHeight="false" outlineLevel="0" collapsed="false">
      <c r="A27" s="8" t="s">
        <v>61</v>
      </c>
      <c r="B27" s="8" t="n">
        <v>10305</v>
      </c>
      <c r="C27" s="9" t="s">
        <v>62</v>
      </c>
      <c r="D27" s="8" t="n">
        <v>28749.835233</v>
      </c>
      <c r="E27" s="8" t="n">
        <v>331543.84</v>
      </c>
      <c r="F27" s="8" t="n">
        <v>45513.7926117566</v>
      </c>
      <c r="G27" s="10" t="n">
        <f aca="false">F27/E27</f>
        <v>0.137278353932791</v>
      </c>
      <c r="H27" s="8" t="n">
        <v>23023.022877</v>
      </c>
      <c r="I27" s="8" t="n">
        <v>261319.11</v>
      </c>
      <c r="J27" s="8" t="n">
        <v>49928.4834946219</v>
      </c>
      <c r="K27" s="3" t="n">
        <f aca="false">J27/I27</f>
        <v>0.191063269328531</v>
      </c>
    </row>
    <row r="28" customFormat="false" ht="12.75" hidden="false" customHeight="false" outlineLevel="0" collapsed="false">
      <c r="A28" s="8" t="s">
        <v>63</v>
      </c>
      <c r="B28" s="8" t="n">
        <v>10306</v>
      </c>
      <c r="C28" s="9" t="s">
        <v>64</v>
      </c>
      <c r="D28" s="8" t="n">
        <v>8571.54</v>
      </c>
      <c r="E28" s="8" t="n">
        <v>82694.45</v>
      </c>
      <c r="F28" s="8" t="n">
        <v>39188.1143741605</v>
      </c>
      <c r="G28" s="10" t="n">
        <f aca="false">F28/E28</f>
        <v>0.473890501408021</v>
      </c>
      <c r="H28" s="8" t="n">
        <v>5572</v>
      </c>
      <c r="I28" s="8" t="n">
        <v>36317.2</v>
      </c>
      <c r="J28" s="8" t="n">
        <v>15225.2142829997</v>
      </c>
      <c r="K28" s="3" t="n">
        <f aca="false">J28/I28</f>
        <v>0.419228747893552</v>
      </c>
    </row>
    <row r="29" customFormat="false" ht="12.75" hidden="false" customHeight="false" outlineLevel="0" collapsed="false">
      <c r="A29" s="8" t="s">
        <v>65</v>
      </c>
      <c r="B29" s="8" t="n">
        <v>10307</v>
      </c>
      <c r="C29" s="9" t="s">
        <v>66</v>
      </c>
      <c r="D29" s="8" t="n">
        <v>143692.8</v>
      </c>
      <c r="E29" s="8" t="n">
        <v>1773049.35</v>
      </c>
      <c r="F29" s="8" t="n">
        <v>732353.81036913</v>
      </c>
      <c r="G29" s="10" t="n">
        <f aca="false">F29/E29</f>
        <v>0.413047617861922</v>
      </c>
      <c r="H29" s="8" t="n">
        <v>120683.197</v>
      </c>
      <c r="I29" s="8" t="n">
        <v>1170568.34</v>
      </c>
      <c r="J29" s="8" t="n">
        <v>464751.982635241</v>
      </c>
      <c r="K29" s="3" t="n">
        <f aca="false">J29/I29</f>
        <v>0.397031054705649</v>
      </c>
    </row>
    <row r="30" customFormat="false" ht="12.75" hidden="false" customHeight="false" outlineLevel="0" collapsed="false">
      <c r="A30" s="8" t="s">
        <v>67</v>
      </c>
      <c r="B30" s="8" t="n">
        <v>10308</v>
      </c>
      <c r="C30" s="9" t="s">
        <v>68</v>
      </c>
      <c r="D30" s="8" t="n">
        <v>13991</v>
      </c>
      <c r="E30" s="8" t="n">
        <v>228250.69</v>
      </c>
      <c r="F30" s="8" t="n">
        <v>92562.1911999999</v>
      </c>
      <c r="G30" s="10" t="n">
        <f aca="false">F30/E30</f>
        <v>0.405528636956146</v>
      </c>
      <c r="H30" s="8" t="n">
        <v>20262.8</v>
      </c>
      <c r="I30" s="8" t="n">
        <v>498052.23</v>
      </c>
      <c r="J30" s="8" t="n">
        <v>156883.533968801</v>
      </c>
      <c r="K30" s="3" t="n">
        <f aca="false">J30/I30</f>
        <v>0.314994140210558</v>
      </c>
    </row>
    <row r="31" customFormat="false" ht="12.75" hidden="false" customHeight="false" outlineLevel="0" collapsed="false">
      <c r="A31" s="8" t="s">
        <v>69</v>
      </c>
      <c r="B31" s="8" t="n">
        <v>10310</v>
      </c>
      <c r="C31" s="9" t="s">
        <v>70</v>
      </c>
      <c r="D31" s="8" t="n">
        <v>43667.53913</v>
      </c>
      <c r="E31" s="8" t="n">
        <v>821001.06</v>
      </c>
      <c r="F31" s="8" t="n">
        <v>156504.716415681</v>
      </c>
      <c r="G31" s="10" t="n">
        <f aca="false">F31/E31</f>
        <v>0.190626692267219</v>
      </c>
      <c r="H31" s="8" t="n">
        <v>36570.606</v>
      </c>
      <c r="I31" s="8" t="n">
        <v>678023.45</v>
      </c>
      <c r="J31" s="8" t="n">
        <v>125384.101137658</v>
      </c>
      <c r="K31" s="3" t="n">
        <f aca="false">J31/I31</f>
        <v>0.18492590652677</v>
      </c>
    </row>
    <row r="32" customFormat="false" ht="12.75" hidden="false" customHeight="false" outlineLevel="0" collapsed="false">
      <c r="A32" s="8" t="s">
        <v>71</v>
      </c>
      <c r="B32" s="8" t="n">
        <v>10311</v>
      </c>
      <c r="C32" s="9" t="s">
        <v>72</v>
      </c>
      <c r="D32" s="8" t="n">
        <v>3110</v>
      </c>
      <c r="E32" s="8" t="n">
        <v>82978.08</v>
      </c>
      <c r="F32" s="8" t="n">
        <v>38127.4149589989</v>
      </c>
      <c r="G32" s="10" t="n">
        <f aca="false">F32/E32</f>
        <v>0.459487794354833</v>
      </c>
      <c r="H32" s="8" t="n">
        <v>2668</v>
      </c>
      <c r="I32" s="8" t="n">
        <v>76319.94</v>
      </c>
      <c r="J32" s="8" t="n">
        <v>13512.6631889971</v>
      </c>
      <c r="K32" s="3" t="n">
        <f aca="false">J32/I32</f>
        <v>0.177052853933023</v>
      </c>
    </row>
    <row r="33" customFormat="false" ht="12.75" hidden="false" customHeight="false" outlineLevel="0" collapsed="false">
      <c r="A33" s="8" t="s">
        <v>73</v>
      </c>
      <c r="B33" s="8" t="n">
        <v>10401</v>
      </c>
      <c r="C33" s="9" t="s">
        <v>74</v>
      </c>
      <c r="D33" s="8" t="n">
        <v>101108.126997</v>
      </c>
      <c r="E33" s="8" t="n">
        <v>903849.2</v>
      </c>
      <c r="F33" s="8" t="n">
        <v>212506.361613019</v>
      </c>
      <c r="G33" s="10" t="n">
        <f aca="false">F33/E33</f>
        <v>0.235112628979501</v>
      </c>
      <c r="H33" s="8" t="n">
        <v>80513.500592</v>
      </c>
      <c r="I33" s="8" t="n">
        <v>635833.8</v>
      </c>
      <c r="J33" s="8" t="n">
        <v>144878.561643947</v>
      </c>
      <c r="K33" s="3" t="n">
        <f aca="false">J33/I33</f>
        <v>0.227856024080423</v>
      </c>
    </row>
    <row r="34" customFormat="false" ht="12.75" hidden="false" customHeight="false" outlineLevel="0" collapsed="false">
      <c r="A34" s="8" t="s">
        <v>75</v>
      </c>
      <c r="B34" s="8" t="n">
        <v>10402</v>
      </c>
      <c r="C34" s="9" t="s">
        <v>76</v>
      </c>
      <c r="D34" s="8" t="n">
        <v>28124.934597</v>
      </c>
      <c r="E34" s="8" t="n">
        <v>359681.92</v>
      </c>
      <c r="F34" s="8" t="n">
        <v>92132.6170061345</v>
      </c>
      <c r="G34" s="10" t="n">
        <f aca="false">F34/E34</f>
        <v>0.256150259112647</v>
      </c>
      <c r="H34" s="8" t="n">
        <v>21774.839626</v>
      </c>
      <c r="I34" s="8" t="n">
        <v>343166.82</v>
      </c>
      <c r="J34" s="8" t="n">
        <v>81633.5265103632</v>
      </c>
      <c r="K34" s="3" t="n">
        <f aca="false">J34/I34</f>
        <v>0.23788292385133</v>
      </c>
    </row>
    <row r="35" customFormat="false" ht="12.75" hidden="false" customHeight="false" outlineLevel="0" collapsed="false">
      <c r="A35" s="8" t="s">
        <v>77</v>
      </c>
      <c r="B35" s="8" t="n">
        <v>10403</v>
      </c>
      <c r="C35" s="9" t="s">
        <v>78</v>
      </c>
      <c r="D35" s="8" t="n">
        <v>33667.4657</v>
      </c>
      <c r="E35" s="8" t="n">
        <v>1080843.13</v>
      </c>
      <c r="F35" s="8" t="n">
        <v>346315.217641162</v>
      </c>
      <c r="G35" s="10" t="n">
        <f aca="false">F35/E35</f>
        <v>0.320412100543362</v>
      </c>
      <c r="H35" s="8" t="n">
        <v>24882.84</v>
      </c>
      <c r="I35" s="8" t="n">
        <v>746571.45</v>
      </c>
      <c r="J35" s="8" t="n">
        <v>187044.891429086</v>
      </c>
      <c r="K35" s="3" t="n">
        <f aca="false">J35/I35</f>
        <v>0.250538500272259</v>
      </c>
    </row>
    <row r="36" customFormat="false" ht="12.75" hidden="false" customHeight="false" outlineLevel="0" collapsed="false">
      <c r="A36" s="8" t="s">
        <v>79</v>
      </c>
      <c r="B36" s="8" t="n">
        <v>10404</v>
      </c>
      <c r="C36" s="9" t="s">
        <v>80</v>
      </c>
      <c r="D36" s="8" t="n">
        <v>14838.816372</v>
      </c>
      <c r="E36" s="8" t="n">
        <v>202161.15</v>
      </c>
      <c r="F36" s="8" t="n">
        <v>28009.8011582879</v>
      </c>
      <c r="G36" s="10" t="n">
        <f aca="false">F36/E36</f>
        <v>0.138551849147514</v>
      </c>
      <c r="H36" s="8" t="n">
        <v>12170.2823</v>
      </c>
      <c r="I36" s="8" t="n">
        <v>166775.15</v>
      </c>
      <c r="J36" s="8" t="n">
        <v>14267.6876086304</v>
      </c>
      <c r="K36" s="3" t="n">
        <f aca="false">J36/I36</f>
        <v>0.0855504408698202</v>
      </c>
    </row>
    <row r="37" customFormat="false" ht="12.75" hidden="false" customHeight="false" outlineLevel="0" collapsed="false">
      <c r="A37" s="8" t="s">
        <v>81</v>
      </c>
      <c r="B37" s="8" t="n">
        <v>10405</v>
      </c>
      <c r="C37" s="9" t="s">
        <v>82</v>
      </c>
      <c r="D37" s="8" t="n">
        <v>75389.05875</v>
      </c>
      <c r="E37" s="8" t="n">
        <v>971866</v>
      </c>
      <c r="F37" s="8" t="n">
        <v>259172.955911337</v>
      </c>
      <c r="G37" s="10" t="n">
        <f aca="false">F37/E37</f>
        <v>0.266675607451374</v>
      </c>
      <c r="H37" s="8" t="n">
        <v>68771.2535</v>
      </c>
      <c r="I37" s="8" t="n">
        <v>845579.29</v>
      </c>
      <c r="J37" s="8" t="n">
        <v>218204.087167734</v>
      </c>
      <c r="K37" s="3" t="n">
        <f aca="false">J37/I37</f>
        <v>0.258052780795677</v>
      </c>
    </row>
    <row r="38" customFormat="false" ht="12.75" hidden="false" customHeight="false" outlineLevel="0" collapsed="false">
      <c r="A38" s="8" t="s">
        <v>83</v>
      </c>
      <c r="B38" s="8" t="n">
        <v>10406</v>
      </c>
      <c r="C38" s="9" t="s">
        <v>84</v>
      </c>
      <c r="D38" s="8" t="n">
        <v>40420</v>
      </c>
      <c r="E38" s="8" t="n">
        <v>558822.83</v>
      </c>
      <c r="F38" s="8" t="n">
        <v>140369.155761016</v>
      </c>
      <c r="G38" s="10" t="n">
        <f aca="false">F38/E38</f>
        <v>0.251187224689829</v>
      </c>
      <c r="H38" s="8" t="n">
        <v>29728</v>
      </c>
      <c r="I38" s="8" t="n">
        <v>410408.22</v>
      </c>
      <c r="J38" s="8" t="n">
        <v>114600.625180815</v>
      </c>
      <c r="K38" s="3" t="n">
        <f aca="false">J38/I38</f>
        <v>0.27923569654822</v>
      </c>
    </row>
    <row r="39" customFormat="false" ht="12.75" hidden="false" customHeight="false" outlineLevel="0" collapsed="false">
      <c r="A39" s="8" t="s">
        <v>85</v>
      </c>
      <c r="B39" s="8" t="n">
        <v>10407</v>
      </c>
      <c r="C39" s="9" t="s">
        <v>86</v>
      </c>
      <c r="D39" s="8" t="n">
        <v>42220.693447</v>
      </c>
      <c r="E39" s="8" t="n">
        <v>587630.9</v>
      </c>
      <c r="F39" s="8" t="n">
        <v>115418.583172422</v>
      </c>
      <c r="G39" s="10" t="n">
        <f aca="false">F39/E39</f>
        <v>0.196413400269492</v>
      </c>
      <c r="H39" s="8" t="n">
        <v>32873.511536</v>
      </c>
      <c r="I39" s="8" t="n">
        <v>405998.52</v>
      </c>
      <c r="J39" s="8" t="n">
        <v>96465.7741765215</v>
      </c>
      <c r="K39" s="3" t="n">
        <f aca="false">J39/I39</f>
        <v>0.237601295139011</v>
      </c>
    </row>
    <row r="40" customFormat="false" ht="12.75" hidden="false" customHeight="false" outlineLevel="0" collapsed="false">
      <c r="A40" s="8" t="s">
        <v>87</v>
      </c>
      <c r="B40" s="8" t="n">
        <v>10408</v>
      </c>
      <c r="C40" s="9" t="s">
        <v>88</v>
      </c>
      <c r="D40" s="8" t="n">
        <v>0</v>
      </c>
      <c r="E40" s="8" t="n">
        <v>0</v>
      </c>
      <c r="F40" s="8" t="n">
        <v>0</v>
      </c>
      <c r="G40" s="10" t="e">
        <f aca="false">F40/E40</f>
        <v>#DIV/0!</v>
      </c>
      <c r="H40" s="8" t="n">
        <v>271</v>
      </c>
      <c r="I40" s="8" t="n">
        <v>1710.04</v>
      </c>
      <c r="J40" s="8" t="n">
        <v>428.417418</v>
      </c>
      <c r="K40" s="3" t="n">
        <f aca="false">J40/I40</f>
        <v>0.250530641388506</v>
      </c>
    </row>
    <row r="41" customFormat="false" ht="12.75" hidden="false" customHeight="false" outlineLevel="0" collapsed="false">
      <c r="A41" s="8" t="s">
        <v>89</v>
      </c>
      <c r="B41" s="8" t="n">
        <v>10409</v>
      </c>
      <c r="C41" s="9" t="s">
        <v>90</v>
      </c>
      <c r="D41" s="8" t="n">
        <v>67832.833615</v>
      </c>
      <c r="E41" s="8" t="n">
        <v>817404.26</v>
      </c>
      <c r="F41" s="8" t="n">
        <v>237561.502154786</v>
      </c>
      <c r="G41" s="10" t="n">
        <f aca="false">F41/E41</f>
        <v>0.290629146164208</v>
      </c>
      <c r="H41" s="8" t="n">
        <v>55273.846316</v>
      </c>
      <c r="I41" s="8" t="n">
        <v>588029.13</v>
      </c>
      <c r="J41" s="8" t="n">
        <v>145613.799399993</v>
      </c>
      <c r="K41" s="3" t="n">
        <f aca="false">J41/I41</f>
        <v>0.247630248181741</v>
      </c>
    </row>
    <row r="42" customFormat="false" ht="12.75" hidden="false" customHeight="false" outlineLevel="0" collapsed="false">
      <c r="A42" s="8" t="s">
        <v>91</v>
      </c>
      <c r="B42" s="8" t="n">
        <v>10410</v>
      </c>
      <c r="C42" s="9" t="s">
        <v>92</v>
      </c>
      <c r="D42" s="8" t="n">
        <v>6088.696293</v>
      </c>
      <c r="E42" s="8" t="n">
        <v>51995.38</v>
      </c>
      <c r="F42" s="8" t="n">
        <v>9607.21549572639</v>
      </c>
      <c r="G42" s="10" t="n">
        <f aca="false">F42/E42</f>
        <v>0.184770560302211</v>
      </c>
      <c r="H42" s="8" t="n">
        <v>5205.322567</v>
      </c>
      <c r="I42" s="8" t="n">
        <v>43246.34</v>
      </c>
      <c r="J42" s="8" t="n">
        <v>7190.90071340656</v>
      </c>
      <c r="K42" s="3" t="n">
        <f aca="false">J42/I42</f>
        <v>0.166277671437781</v>
      </c>
    </row>
    <row r="43" customFormat="false" ht="12.75" hidden="false" customHeight="false" outlineLevel="0" collapsed="false">
      <c r="A43" s="8" t="s">
        <v>93</v>
      </c>
      <c r="B43" s="8" t="n">
        <v>10411</v>
      </c>
      <c r="C43" s="9" t="s">
        <v>94</v>
      </c>
      <c r="D43" s="8" t="n">
        <v>1400</v>
      </c>
      <c r="E43" s="8" t="n">
        <v>14527.54</v>
      </c>
      <c r="F43" s="8" t="n">
        <v>3407.0020792387</v>
      </c>
      <c r="G43" s="10" t="n">
        <f aca="false">F43/E43</f>
        <v>0.234520233930776</v>
      </c>
      <c r="H43" s="8" t="n">
        <v>996</v>
      </c>
      <c r="I43" s="8" t="n">
        <v>8747.05</v>
      </c>
      <c r="J43" s="8" t="n">
        <v>2052.8498570002</v>
      </c>
      <c r="K43" s="3" t="n">
        <f aca="false">J43/I43</f>
        <v>0.234690536466603</v>
      </c>
    </row>
    <row r="44" customFormat="false" ht="12.75" hidden="false" customHeight="false" outlineLevel="0" collapsed="false">
      <c r="A44" s="8" t="s">
        <v>95</v>
      </c>
      <c r="B44" s="8" t="n">
        <v>10412</v>
      </c>
      <c r="C44" s="9" t="s">
        <v>96</v>
      </c>
      <c r="D44" s="8" t="n">
        <v>1449.896</v>
      </c>
      <c r="E44" s="8" t="n">
        <v>14014.9</v>
      </c>
      <c r="F44" s="8" t="n">
        <v>4149.18411091402</v>
      </c>
      <c r="G44" s="10" t="n">
        <f aca="false">F44/E44</f>
        <v>0.29605520631</v>
      </c>
      <c r="H44" s="8" t="n">
        <v>1284.76</v>
      </c>
      <c r="I44" s="8" t="n">
        <v>11925.48</v>
      </c>
      <c r="J44" s="8" t="n">
        <v>2262.43071528632</v>
      </c>
      <c r="K44" s="3" t="n">
        <f aca="false">J44/I44</f>
        <v>0.18971401698601</v>
      </c>
    </row>
    <row r="45" customFormat="false" ht="12.75" hidden="false" customHeight="false" outlineLevel="0" collapsed="false">
      <c r="A45" s="8" t="s">
        <v>97</v>
      </c>
      <c r="B45" s="8" t="n">
        <v>10413</v>
      </c>
      <c r="C45" s="9" t="s">
        <v>98</v>
      </c>
      <c r="D45" s="8" t="n">
        <v>9163.8</v>
      </c>
      <c r="E45" s="8" t="n">
        <v>181858.2</v>
      </c>
      <c r="F45" s="8" t="n">
        <v>20648.601224998</v>
      </c>
      <c r="G45" s="10" t="n">
        <f aca="false">F45/E45</f>
        <v>0.113542316073721</v>
      </c>
      <c r="H45" s="8" t="n">
        <v>6973.6</v>
      </c>
      <c r="I45" s="8" t="n">
        <v>129329.58</v>
      </c>
      <c r="J45" s="8" t="n">
        <v>11333.2284739991</v>
      </c>
      <c r="K45" s="3" t="n">
        <f aca="false">J45/I45</f>
        <v>0.0876305983055006</v>
      </c>
    </row>
    <row r="46" customFormat="false" ht="12.75" hidden="false" customHeight="false" outlineLevel="0" collapsed="false">
      <c r="A46" s="8" t="s">
        <v>99</v>
      </c>
      <c r="B46" s="8" t="n">
        <v>10501</v>
      </c>
      <c r="C46" s="9" t="s">
        <v>100</v>
      </c>
      <c r="D46" s="8" t="n">
        <v>190858.998218</v>
      </c>
      <c r="E46" s="8" t="n">
        <v>2346420.47</v>
      </c>
      <c r="F46" s="8" t="n">
        <v>619982.334737238</v>
      </c>
      <c r="G46" s="10" t="n">
        <f aca="false">F46/E46</f>
        <v>0.264224738346763</v>
      </c>
      <c r="H46" s="8" t="n">
        <v>119021.517672</v>
      </c>
      <c r="I46" s="8" t="n">
        <v>1260442.65</v>
      </c>
      <c r="J46" s="8" t="n">
        <v>280540.906074677</v>
      </c>
      <c r="K46" s="3" t="n">
        <f aca="false">J46/I46</f>
        <v>0.222573320630397</v>
      </c>
    </row>
    <row r="47" customFormat="false" ht="12.75" hidden="false" customHeight="false" outlineLevel="0" collapsed="false">
      <c r="A47" s="8" t="s">
        <v>101</v>
      </c>
      <c r="B47" s="8" t="n">
        <v>10502</v>
      </c>
      <c r="C47" s="9" t="s">
        <v>102</v>
      </c>
      <c r="D47" s="8" t="n">
        <v>52742.178333</v>
      </c>
      <c r="E47" s="8" t="n">
        <v>467686.53</v>
      </c>
      <c r="F47" s="8" t="n">
        <v>96396.979106858</v>
      </c>
      <c r="G47" s="10" t="n">
        <f aca="false">F47/E47</f>
        <v>0.206114508166096</v>
      </c>
      <c r="H47" s="8" t="n">
        <v>39192.128334</v>
      </c>
      <c r="I47" s="8" t="n">
        <v>357247.93</v>
      </c>
      <c r="J47" s="8" t="n">
        <v>66853.030617454</v>
      </c>
      <c r="K47" s="3" t="n">
        <f aca="false">J47/I47</f>
        <v>0.187133430325136</v>
      </c>
    </row>
    <row r="48" customFormat="false" ht="12.75" hidden="false" customHeight="false" outlineLevel="0" collapsed="false">
      <c r="A48" s="8" t="s">
        <v>103</v>
      </c>
      <c r="B48" s="8" t="n">
        <v>10503</v>
      </c>
      <c r="C48" s="9" t="s">
        <v>104</v>
      </c>
      <c r="D48" s="8" t="n">
        <v>67787.934432</v>
      </c>
      <c r="E48" s="8" t="n">
        <v>616445.2</v>
      </c>
      <c r="F48" s="8" t="n">
        <v>224702.830189415</v>
      </c>
      <c r="G48" s="10" t="n">
        <f aca="false">F48/E48</f>
        <v>0.364513877615423</v>
      </c>
      <c r="H48" s="8" t="n">
        <v>45583.526337</v>
      </c>
      <c r="I48" s="8" t="n">
        <v>400081.47</v>
      </c>
      <c r="J48" s="8" t="n">
        <v>142814.589657317</v>
      </c>
      <c r="K48" s="3" t="n">
        <f aca="false">J48/I48</f>
        <v>0.35696376954753</v>
      </c>
    </row>
    <row r="49" customFormat="false" ht="12.75" hidden="false" customHeight="false" outlineLevel="0" collapsed="false">
      <c r="A49" s="8" t="s">
        <v>105</v>
      </c>
      <c r="B49" s="8" t="n">
        <v>10504</v>
      </c>
      <c r="C49" s="9" t="s">
        <v>106</v>
      </c>
      <c r="D49" s="8" t="n">
        <v>164476.420667</v>
      </c>
      <c r="E49" s="8" t="n">
        <v>2017149.17</v>
      </c>
      <c r="F49" s="8" t="n">
        <v>681730.301312994</v>
      </c>
      <c r="G49" s="10" t="n">
        <f aca="false">F49/E49</f>
        <v>0.337967221984378</v>
      </c>
      <c r="H49" s="8" t="n">
        <v>199588.349333</v>
      </c>
      <c r="I49" s="8" t="n">
        <v>2282077.31</v>
      </c>
      <c r="J49" s="8" t="n">
        <v>674903.858823856</v>
      </c>
      <c r="K49" s="3" t="n">
        <f aca="false">J49/I49</f>
        <v>0.295741014498696</v>
      </c>
    </row>
    <row r="50" customFormat="false" ht="12.75" hidden="false" customHeight="false" outlineLevel="0" collapsed="false">
      <c r="A50" s="8" t="s">
        <v>107</v>
      </c>
      <c r="B50" s="8" t="n">
        <v>10505</v>
      </c>
      <c r="C50" s="9" t="s">
        <v>108</v>
      </c>
      <c r="D50" s="8" t="n">
        <v>299481.31</v>
      </c>
      <c r="E50" s="8" t="n">
        <v>2022122.09</v>
      </c>
      <c r="F50" s="8" t="n">
        <v>492507.668025445</v>
      </c>
      <c r="G50" s="10" t="n">
        <f aca="false">F50/E50</f>
        <v>0.243559808016065</v>
      </c>
      <c r="H50" s="8" t="n">
        <v>286179.39</v>
      </c>
      <c r="I50" s="8" t="n">
        <v>1540140.77</v>
      </c>
      <c r="J50" s="8" t="n">
        <v>267258.2884966</v>
      </c>
      <c r="K50" s="3" t="n">
        <f aca="false">J50/I50</f>
        <v>0.173528481098906</v>
      </c>
    </row>
    <row r="51" customFormat="false" ht="12.75" hidden="false" customHeight="false" outlineLevel="0" collapsed="false">
      <c r="A51" s="8" t="s">
        <v>109</v>
      </c>
      <c r="B51" s="8" t="n">
        <v>10508</v>
      </c>
      <c r="C51" s="9" t="s">
        <v>110</v>
      </c>
      <c r="D51" s="8" t="n">
        <v>94548.473267</v>
      </c>
      <c r="E51" s="8" t="n">
        <v>1073787.02</v>
      </c>
      <c r="F51" s="8" t="n">
        <v>144074.5918104</v>
      </c>
      <c r="G51" s="10" t="n">
        <f aca="false">F51/E51</f>
        <v>0.134174272110684</v>
      </c>
      <c r="H51" s="8" t="n">
        <v>76330.583632</v>
      </c>
      <c r="I51" s="8" t="n">
        <v>682181.82</v>
      </c>
      <c r="J51" s="8" t="n">
        <v>91579.8792971012</v>
      </c>
      <c r="K51" s="3" t="n">
        <f aca="false">J51/I51</f>
        <v>0.134245558313327</v>
      </c>
    </row>
    <row r="52" customFormat="false" ht="12.75" hidden="false" customHeight="false" outlineLevel="0" collapsed="false">
      <c r="A52" s="8" t="s">
        <v>111</v>
      </c>
      <c r="B52" s="8" t="n">
        <v>10509</v>
      </c>
      <c r="C52" s="9" t="s">
        <v>112</v>
      </c>
      <c r="D52" s="8" t="n">
        <v>30769.9</v>
      </c>
      <c r="E52" s="8" t="n">
        <v>343583.07</v>
      </c>
      <c r="F52" s="8" t="n">
        <v>97855.6237236477</v>
      </c>
      <c r="G52" s="10" t="n">
        <f aca="false">F52/E52</f>
        <v>0.284809212874335</v>
      </c>
      <c r="H52" s="8" t="n">
        <v>26302.098996</v>
      </c>
      <c r="I52" s="8" t="n">
        <v>245203.74</v>
      </c>
      <c r="J52" s="8" t="n">
        <v>77368.1831234677</v>
      </c>
      <c r="K52" s="3" t="n">
        <f aca="false">J52/I52</f>
        <v>0.315526113604416</v>
      </c>
    </row>
    <row r="53" customFormat="false" ht="12.75" hidden="false" customHeight="false" outlineLevel="0" collapsed="false">
      <c r="A53" s="8" t="s">
        <v>113</v>
      </c>
      <c r="B53" s="8" t="n">
        <v>10601</v>
      </c>
      <c r="C53" s="9" t="s">
        <v>114</v>
      </c>
      <c r="D53" s="8" t="n">
        <v>58333.57</v>
      </c>
      <c r="E53" s="8" t="n">
        <v>2227269.74</v>
      </c>
      <c r="F53" s="8" t="n">
        <v>578771.802999925</v>
      </c>
      <c r="G53" s="10" t="n">
        <f aca="false">F53/E53</f>
        <v>0.259857076404192</v>
      </c>
      <c r="H53" s="8" t="n">
        <v>50422.13</v>
      </c>
      <c r="I53" s="8" t="n">
        <v>1797048.48</v>
      </c>
      <c r="J53" s="8" t="n">
        <v>351886.276687809</v>
      </c>
      <c r="K53" s="3" t="n">
        <f aca="false">J53/I53</f>
        <v>0.195813457791528</v>
      </c>
    </row>
    <row r="54" customFormat="false" ht="12.75" hidden="false" customHeight="false" outlineLevel="0" collapsed="false">
      <c r="A54" s="8" t="s">
        <v>115</v>
      </c>
      <c r="B54" s="8" t="n">
        <v>10602</v>
      </c>
      <c r="C54" s="9" t="s">
        <v>116</v>
      </c>
      <c r="D54" s="8" t="n">
        <v>105999.363883</v>
      </c>
      <c r="E54" s="8" t="n">
        <v>797420.96</v>
      </c>
      <c r="F54" s="8" t="n">
        <v>255641.377350472</v>
      </c>
      <c r="G54" s="10" t="n">
        <f aca="false">F54/E54</f>
        <v>0.320585224334299</v>
      </c>
      <c r="H54" s="8" t="n">
        <v>99089.076672</v>
      </c>
      <c r="I54" s="8" t="n">
        <v>624087.72</v>
      </c>
      <c r="J54" s="8" t="n">
        <v>206527.550405761</v>
      </c>
      <c r="K54" s="3" t="n">
        <f aca="false">J54/I54</f>
        <v>0.330927117754794</v>
      </c>
    </row>
    <row r="55" customFormat="false" ht="12.75" hidden="false" customHeight="false" outlineLevel="0" collapsed="false">
      <c r="A55" s="8" t="s">
        <v>117</v>
      </c>
      <c r="B55" s="8" t="n">
        <v>10603</v>
      </c>
      <c r="C55" s="9" t="s">
        <v>118</v>
      </c>
      <c r="D55" s="8" t="n">
        <v>24677</v>
      </c>
      <c r="E55" s="8" t="n">
        <v>1414746.97</v>
      </c>
      <c r="F55" s="8" t="n">
        <v>258436.567006594</v>
      </c>
      <c r="G55" s="10" t="n">
        <f aca="false">F55/E55</f>
        <v>0.182673349006426</v>
      </c>
      <c r="H55" s="8" t="n">
        <v>18640</v>
      </c>
      <c r="I55" s="8" t="n">
        <v>941048.29</v>
      </c>
      <c r="J55" s="8" t="n">
        <v>163334.064378973</v>
      </c>
      <c r="K55" s="3" t="n">
        <f aca="false">J55/I55</f>
        <v>0.173566081692761</v>
      </c>
    </row>
    <row r="56" customFormat="false" ht="12.75" hidden="false" customHeight="false" outlineLevel="0" collapsed="false">
      <c r="A56" s="8" t="s">
        <v>119</v>
      </c>
      <c r="B56" s="8" t="n">
        <v>10605</v>
      </c>
      <c r="C56" s="9" t="s">
        <v>120</v>
      </c>
      <c r="D56" s="8" t="n">
        <v>0</v>
      </c>
      <c r="E56" s="8" t="n">
        <v>0</v>
      </c>
      <c r="F56" s="8" t="n">
        <v>0</v>
      </c>
      <c r="G56" s="10" t="e">
        <f aca="false">F56/E56</f>
        <v>#DIV/0!</v>
      </c>
      <c r="H56" s="8" t="n">
        <v>3</v>
      </c>
      <c r="I56" s="8" t="n">
        <v>45.36</v>
      </c>
      <c r="J56" s="8" t="n">
        <v>31.560084</v>
      </c>
      <c r="K56" s="3" t="n">
        <f aca="false">J56/I56</f>
        <v>0.695769047619048</v>
      </c>
    </row>
    <row r="57" customFormat="false" ht="12.75" hidden="false" customHeight="false" outlineLevel="0" collapsed="false">
      <c r="A57" s="8" t="s">
        <v>121</v>
      </c>
      <c r="B57" s="8" t="n">
        <v>10606</v>
      </c>
      <c r="C57" s="9" t="s">
        <v>122</v>
      </c>
      <c r="D57" s="8" t="n">
        <v>50</v>
      </c>
      <c r="E57" s="8" t="n">
        <v>117.79</v>
      </c>
      <c r="F57" s="8" t="n">
        <v>20.8499999999</v>
      </c>
      <c r="G57" s="10" t="n">
        <f aca="false">F57/E57</f>
        <v>0.177009932930639</v>
      </c>
      <c r="H57" s="8" t="n">
        <v>239</v>
      </c>
      <c r="I57" s="8" t="n">
        <v>581.61</v>
      </c>
      <c r="J57" s="8" t="n">
        <v>33.3299999998</v>
      </c>
      <c r="K57" s="3" t="n">
        <f aca="false">J57/I57</f>
        <v>0.0573064424610994</v>
      </c>
    </row>
    <row r="58" customFormat="false" ht="12.75" hidden="false" customHeight="false" outlineLevel="0" collapsed="false">
      <c r="A58" s="8" t="s">
        <v>123</v>
      </c>
      <c r="B58" s="8" t="n">
        <v>10701</v>
      </c>
      <c r="C58" s="9" t="s">
        <v>124</v>
      </c>
      <c r="D58" s="8" t="n">
        <v>836</v>
      </c>
      <c r="E58" s="8" t="n">
        <v>9784.49</v>
      </c>
      <c r="F58" s="8" t="n">
        <v>396.5980679991</v>
      </c>
      <c r="G58" s="10" t="n">
        <f aca="false">F58/E58</f>
        <v>0.0405333408280963</v>
      </c>
      <c r="H58" s="8" t="n">
        <v>1142</v>
      </c>
      <c r="I58" s="8" t="n">
        <v>12710.31</v>
      </c>
      <c r="J58" s="8" t="n">
        <v>1022.2011909995</v>
      </c>
      <c r="K58" s="3" t="n">
        <f aca="false">J58/I58</f>
        <v>0.0804229944823926</v>
      </c>
    </row>
    <row r="59" customFormat="false" ht="12.75" hidden="false" customHeight="false" outlineLevel="0" collapsed="false">
      <c r="A59" s="8" t="s">
        <v>125</v>
      </c>
      <c r="B59" s="8" t="n">
        <v>10702</v>
      </c>
      <c r="C59" s="9" t="s">
        <v>126</v>
      </c>
      <c r="D59" s="8" t="n">
        <v>73093.959923</v>
      </c>
      <c r="E59" s="8" t="n">
        <v>1599265.33</v>
      </c>
      <c r="F59" s="8" t="n">
        <v>389738.425403473</v>
      </c>
      <c r="G59" s="10" t="n">
        <f aca="false">F59/E59</f>
        <v>0.243698414573567</v>
      </c>
      <c r="H59" s="8" t="n">
        <v>99938.39791</v>
      </c>
      <c r="I59" s="8" t="n">
        <v>1877830.82</v>
      </c>
      <c r="J59" s="8" t="n">
        <v>463589.81049707</v>
      </c>
      <c r="K59" s="3" t="n">
        <f aca="false">J59/I59</f>
        <v>0.246875174035683</v>
      </c>
    </row>
    <row r="60" customFormat="false" ht="12.75" hidden="false" customHeight="false" outlineLevel="0" collapsed="false">
      <c r="A60" s="8" t="s">
        <v>127</v>
      </c>
      <c r="B60" s="8" t="n">
        <v>10703</v>
      </c>
      <c r="C60" s="9" t="s">
        <v>128</v>
      </c>
      <c r="D60" s="8" t="n">
        <v>146172.1</v>
      </c>
      <c r="E60" s="8" t="n">
        <v>2861107.14</v>
      </c>
      <c r="F60" s="8" t="n">
        <v>269017.740673059</v>
      </c>
      <c r="G60" s="10" t="n">
        <f aca="false">F60/E60</f>
        <v>0.0940257486034092</v>
      </c>
      <c r="H60" s="8" t="n">
        <v>231374.15</v>
      </c>
      <c r="I60" s="8" t="n">
        <v>5343822.2</v>
      </c>
      <c r="J60" s="8" t="n">
        <v>339167.246704897</v>
      </c>
      <c r="K60" s="3" t="n">
        <f aca="false">J60/I60</f>
        <v>0.0634690365830093</v>
      </c>
    </row>
    <row r="61" customFormat="false" ht="12.75" hidden="false" customHeight="false" outlineLevel="0" collapsed="false">
      <c r="A61" s="8" t="s">
        <v>129</v>
      </c>
      <c r="B61" s="8" t="n">
        <v>10704</v>
      </c>
      <c r="C61" s="9" t="s">
        <v>130</v>
      </c>
      <c r="D61" s="8" t="n">
        <v>24940</v>
      </c>
      <c r="E61" s="8" t="n">
        <v>681449.1</v>
      </c>
      <c r="F61" s="8" t="n">
        <v>111746.011382951</v>
      </c>
      <c r="G61" s="10" t="n">
        <f aca="false">F61/E61</f>
        <v>0.1639829172611</v>
      </c>
      <c r="H61" s="8" t="n">
        <v>27883</v>
      </c>
      <c r="I61" s="8" t="n">
        <v>733737.01</v>
      </c>
      <c r="J61" s="8" t="n">
        <v>116601.542159603</v>
      </c>
      <c r="K61" s="3" t="n">
        <f aca="false">J61/I61</f>
        <v>0.15891462549995</v>
      </c>
    </row>
    <row r="62" customFormat="false" ht="12.75" hidden="false" customHeight="false" outlineLevel="0" collapsed="false">
      <c r="A62" s="8" t="s">
        <v>131</v>
      </c>
      <c r="B62" s="8" t="n">
        <v>10705</v>
      </c>
      <c r="C62" s="9" t="s">
        <v>132</v>
      </c>
      <c r="D62" s="8" t="n">
        <v>17171.7966</v>
      </c>
      <c r="E62" s="8" t="n">
        <v>274731.33</v>
      </c>
      <c r="F62" s="8" t="n">
        <v>52876.961923369</v>
      </c>
      <c r="G62" s="10" t="n">
        <f aca="false">F62/E62</f>
        <v>0.192467899177604</v>
      </c>
      <c r="H62" s="8" t="n">
        <v>15091</v>
      </c>
      <c r="I62" s="8" t="n">
        <v>227145.48</v>
      </c>
      <c r="J62" s="8" t="n">
        <v>34854.994735206</v>
      </c>
      <c r="K62" s="3" t="n">
        <f aca="false">J62/I62</f>
        <v>0.153447890467404</v>
      </c>
    </row>
    <row r="63" customFormat="false" ht="12.75" hidden="false" customHeight="false" outlineLevel="0" collapsed="false">
      <c r="A63" s="8" t="s">
        <v>133</v>
      </c>
      <c r="B63" s="8" t="n">
        <v>10706</v>
      </c>
      <c r="C63" s="9" t="s">
        <v>134</v>
      </c>
      <c r="D63" s="8" t="n">
        <v>21204</v>
      </c>
      <c r="E63" s="8" t="n">
        <v>377902.78</v>
      </c>
      <c r="F63" s="8" t="n">
        <v>61485.2294661102</v>
      </c>
      <c r="G63" s="10" t="n">
        <f aca="false">F63/E63</f>
        <v>0.162701183267586</v>
      </c>
      <c r="H63" s="8" t="n">
        <v>20352</v>
      </c>
      <c r="I63" s="8" t="n">
        <v>344665.01</v>
      </c>
      <c r="J63" s="8" t="n">
        <v>72959.3824871888</v>
      </c>
      <c r="K63" s="3" t="n">
        <f aca="false">J63/I63</f>
        <v>0.211682011142323</v>
      </c>
    </row>
    <row r="64" customFormat="false" ht="12.75" hidden="false" customHeight="false" outlineLevel="0" collapsed="false">
      <c r="A64" s="8" t="s">
        <v>135</v>
      </c>
      <c r="B64" s="8" t="n">
        <v>10707</v>
      </c>
      <c r="C64" s="9" t="s">
        <v>136</v>
      </c>
      <c r="D64" s="8" t="n">
        <v>37627</v>
      </c>
      <c r="E64" s="8" t="n">
        <v>621114.89</v>
      </c>
      <c r="F64" s="8" t="n">
        <v>88753.8399786649</v>
      </c>
      <c r="G64" s="10" t="n">
        <f aca="false">F64/E64</f>
        <v>0.142894400710092</v>
      </c>
      <c r="H64" s="8" t="n">
        <v>37666.67</v>
      </c>
      <c r="I64" s="8" t="n">
        <v>584526.11</v>
      </c>
      <c r="J64" s="8" t="n">
        <v>59417.4134011119</v>
      </c>
      <c r="K64" s="3" t="n">
        <f aca="false">J64/I64</f>
        <v>0.101650571949835</v>
      </c>
    </row>
    <row r="65" customFormat="false" ht="12.75" hidden="false" customHeight="false" outlineLevel="0" collapsed="false">
      <c r="A65" s="8" t="s">
        <v>137</v>
      </c>
      <c r="B65" s="8" t="n">
        <v>10708</v>
      </c>
      <c r="C65" s="9" t="s">
        <v>138</v>
      </c>
      <c r="D65" s="8" t="n">
        <v>12856</v>
      </c>
      <c r="E65" s="8" t="n">
        <v>313294.08</v>
      </c>
      <c r="F65" s="8" t="n">
        <v>46561.2914429715</v>
      </c>
      <c r="G65" s="10" t="n">
        <f aca="false">F65/E65</f>
        <v>0.148618484725187</v>
      </c>
      <c r="H65" s="8" t="n">
        <v>17224</v>
      </c>
      <c r="I65" s="8" t="n">
        <v>395695.87</v>
      </c>
      <c r="J65" s="8" t="n">
        <v>59254.8637980021</v>
      </c>
      <c r="K65" s="3" t="n">
        <f aca="false">J65/I65</f>
        <v>0.149748502045276</v>
      </c>
    </row>
    <row r="66" customFormat="false" ht="12.75" hidden="false" customHeight="false" outlineLevel="0" collapsed="false">
      <c r="A66" s="8" t="s">
        <v>139</v>
      </c>
      <c r="B66" s="8" t="n">
        <v>10711</v>
      </c>
      <c r="C66" s="9" t="s">
        <v>140</v>
      </c>
      <c r="D66" s="8" t="n">
        <v>5325</v>
      </c>
      <c r="E66" s="8" t="n">
        <v>213772.28</v>
      </c>
      <c r="F66" s="8" t="n">
        <v>38294.4057169718</v>
      </c>
      <c r="G66" s="10" t="n">
        <f aca="false">F66/E66</f>
        <v>0.179136442372097</v>
      </c>
      <c r="H66" s="8" t="n">
        <v>9644</v>
      </c>
      <c r="I66" s="8" t="n">
        <v>443889.73</v>
      </c>
      <c r="J66" s="8" t="n">
        <v>67253.2179539974</v>
      </c>
      <c r="K66" s="3" t="n">
        <f aca="false">J66/I66</f>
        <v>0.15150883971566</v>
      </c>
    </row>
    <row r="67" customFormat="false" ht="12.75" hidden="false" customHeight="false" outlineLevel="0" collapsed="false">
      <c r="A67" s="8" t="s">
        <v>141</v>
      </c>
      <c r="B67" s="8" t="n">
        <v>10712</v>
      </c>
      <c r="C67" s="9" t="s">
        <v>142</v>
      </c>
      <c r="D67" s="8" t="n">
        <v>4597</v>
      </c>
      <c r="E67" s="8" t="n">
        <v>149353.69</v>
      </c>
      <c r="F67" s="8" t="n">
        <v>15567.1862019965</v>
      </c>
      <c r="G67" s="10" t="n">
        <f aca="false">F67/E67</f>
        <v>0.104230342095977</v>
      </c>
      <c r="H67" s="8" t="n">
        <v>3435</v>
      </c>
      <c r="I67" s="8" t="n">
        <v>119788.38</v>
      </c>
      <c r="J67" s="8" t="n">
        <v>12001.392951998</v>
      </c>
      <c r="K67" s="3" t="n">
        <f aca="false">J67/I67</f>
        <v>0.100188289982701</v>
      </c>
    </row>
    <row r="68" customFormat="false" ht="12.75" hidden="false" customHeight="false" outlineLevel="0" collapsed="false">
      <c r="A68" s="8" t="s">
        <v>143</v>
      </c>
      <c r="B68" s="8" t="n">
        <v>10713</v>
      </c>
      <c r="C68" s="9" t="s">
        <v>144</v>
      </c>
      <c r="D68" s="8" t="n">
        <v>813.08</v>
      </c>
      <c r="E68" s="8" t="n">
        <v>37758.88</v>
      </c>
      <c r="F68" s="8" t="n">
        <v>1723.27140800031</v>
      </c>
      <c r="G68" s="10" t="n">
        <f aca="false">F68/E68</f>
        <v>0.0456388380163901</v>
      </c>
      <c r="H68" s="8" t="n">
        <v>887</v>
      </c>
      <c r="I68" s="8" t="n">
        <v>40679.04</v>
      </c>
      <c r="J68" s="8" t="n">
        <v>2087.5645120003</v>
      </c>
      <c r="K68" s="3" t="n">
        <f aca="false">J68/I68</f>
        <v>0.051317939459739</v>
      </c>
    </row>
    <row r="69" customFormat="false" ht="12.75" hidden="false" customHeight="false" outlineLevel="0" collapsed="false">
      <c r="A69" s="8" t="s">
        <v>145</v>
      </c>
      <c r="B69" s="8" t="n">
        <v>10801</v>
      </c>
      <c r="C69" s="9" t="s">
        <v>146</v>
      </c>
      <c r="D69" s="8" t="n">
        <v>50175.1667</v>
      </c>
      <c r="E69" s="8" t="n">
        <v>1506078.19</v>
      </c>
      <c r="F69" s="8" t="n">
        <v>395657.480506844</v>
      </c>
      <c r="G69" s="10" t="n">
        <f aca="false">F69/E69</f>
        <v>0.262707131099776</v>
      </c>
      <c r="H69" s="8" t="n">
        <v>47000.60024</v>
      </c>
      <c r="I69" s="8" t="n">
        <v>1287701.38</v>
      </c>
      <c r="J69" s="8" t="n">
        <v>339632.081107931</v>
      </c>
      <c r="K69" s="3" t="n">
        <f aca="false">J69/I69</f>
        <v>0.26375065398154</v>
      </c>
    </row>
    <row r="70" customFormat="false" ht="12.75" hidden="false" customHeight="false" outlineLevel="0" collapsed="false">
      <c r="A70" s="8" t="s">
        <v>147</v>
      </c>
      <c r="B70" s="8" t="n">
        <v>10802</v>
      </c>
      <c r="C70" s="9" t="s">
        <v>148</v>
      </c>
      <c r="D70" s="8" t="n">
        <v>73819.00002</v>
      </c>
      <c r="E70" s="8" t="n">
        <v>1601110.62</v>
      </c>
      <c r="F70" s="8" t="n">
        <v>755712.202772296</v>
      </c>
      <c r="G70" s="10" t="n">
        <f aca="false">F70/E70</f>
        <v>0.471992499039383</v>
      </c>
      <c r="H70" s="8" t="n">
        <v>56636.741721</v>
      </c>
      <c r="I70" s="8" t="n">
        <v>1115466.68</v>
      </c>
      <c r="J70" s="8" t="n">
        <v>454670.604807447</v>
      </c>
      <c r="K70" s="3" t="n">
        <f aca="false">J70/I70</f>
        <v>0.407605724993459</v>
      </c>
    </row>
    <row r="71" customFormat="false" ht="12.75" hidden="false" customHeight="false" outlineLevel="0" collapsed="false">
      <c r="A71" s="8" t="s">
        <v>149</v>
      </c>
      <c r="B71" s="8" t="n">
        <v>10803</v>
      </c>
      <c r="C71" s="9" t="s">
        <v>150</v>
      </c>
      <c r="D71" s="8" t="n">
        <v>904</v>
      </c>
      <c r="E71" s="8" t="n">
        <v>12450.22</v>
      </c>
      <c r="F71" s="8" t="n">
        <v>5075.5015879999</v>
      </c>
      <c r="G71" s="10" t="n">
        <f aca="false">F71/E71</f>
        <v>0.407663606586864</v>
      </c>
      <c r="H71" s="8" t="n">
        <v>742</v>
      </c>
      <c r="I71" s="8" t="n">
        <v>14242.9</v>
      </c>
      <c r="J71" s="8" t="n">
        <v>5400.548525</v>
      </c>
      <c r="K71" s="3" t="n">
        <f aca="false">J71/I71</f>
        <v>0.379174783576378</v>
      </c>
    </row>
    <row r="72" customFormat="false" ht="12.75" hidden="false" customHeight="false" outlineLevel="0" collapsed="false">
      <c r="A72" s="8" t="s">
        <v>151</v>
      </c>
      <c r="B72" s="8" t="n">
        <v>10804</v>
      </c>
      <c r="C72" s="9" t="s">
        <v>152</v>
      </c>
      <c r="D72" s="8" t="n">
        <v>7243</v>
      </c>
      <c r="E72" s="8" t="n">
        <v>183792.96</v>
      </c>
      <c r="F72" s="8" t="n">
        <v>51449.473314994</v>
      </c>
      <c r="G72" s="10" t="n">
        <f aca="false">F72/E72</f>
        <v>0.279931686801246</v>
      </c>
      <c r="H72" s="8" t="n">
        <v>7476</v>
      </c>
      <c r="I72" s="8" t="n">
        <v>197880.41</v>
      </c>
      <c r="J72" s="8" t="n">
        <v>71577.3161269982</v>
      </c>
      <c r="K72" s="3" t="n">
        <f aca="false">J72/I72</f>
        <v>0.361720071870673</v>
      </c>
    </row>
    <row r="73" customFormat="false" ht="12.75" hidden="false" customHeight="false" outlineLevel="0" collapsed="false">
      <c r="A73" s="8" t="s">
        <v>153</v>
      </c>
      <c r="B73" s="8" t="n">
        <v>10805</v>
      </c>
      <c r="C73" s="9" t="s">
        <v>154</v>
      </c>
      <c r="D73" s="8" t="n">
        <v>52500</v>
      </c>
      <c r="E73" s="8" t="n">
        <v>1339135.35</v>
      </c>
      <c r="F73" s="8" t="n">
        <v>662469.69717799</v>
      </c>
      <c r="G73" s="10" t="n">
        <f aca="false">F73/E73</f>
        <v>0.494699581470977</v>
      </c>
      <c r="H73" s="8" t="n">
        <v>41247</v>
      </c>
      <c r="I73" s="8" t="n">
        <v>934236.58</v>
      </c>
      <c r="J73" s="8" t="n">
        <v>530168.903734</v>
      </c>
      <c r="K73" s="3" t="n">
        <f aca="false">J73/I73</f>
        <v>0.567488915638478</v>
      </c>
    </row>
    <row r="74" customFormat="false" ht="12.75" hidden="false" customHeight="false" outlineLevel="0" collapsed="false">
      <c r="A74" s="8" t="s">
        <v>155</v>
      </c>
      <c r="B74" s="8" t="n">
        <v>10806</v>
      </c>
      <c r="C74" s="9" t="s">
        <v>156</v>
      </c>
      <c r="D74" s="8" t="n">
        <v>14968</v>
      </c>
      <c r="E74" s="8" t="n">
        <v>209584.47</v>
      </c>
      <c r="F74" s="8" t="n">
        <v>40333.3924979992</v>
      </c>
      <c r="G74" s="10" t="n">
        <f aca="false">F74/E74</f>
        <v>0.192444566613162</v>
      </c>
      <c r="H74" s="8" t="n">
        <v>13167.5</v>
      </c>
      <c r="I74" s="8" t="n">
        <v>194000.74</v>
      </c>
      <c r="J74" s="8" t="n">
        <v>30547.1560200001</v>
      </c>
      <c r="K74" s="3" t="n">
        <f aca="false">J74/I74</f>
        <v>0.157458966496726</v>
      </c>
    </row>
    <row r="75" customFormat="false" ht="12.75" hidden="false" customHeight="false" outlineLevel="0" collapsed="false">
      <c r="A75" s="8" t="s">
        <v>157</v>
      </c>
      <c r="B75" s="8" t="n">
        <v>10807</v>
      </c>
      <c r="C75" s="9" t="s">
        <v>158</v>
      </c>
      <c r="D75" s="8" t="n">
        <v>11</v>
      </c>
      <c r="E75" s="8" t="n">
        <v>195.52</v>
      </c>
      <c r="F75" s="8" t="n">
        <v>67.199415</v>
      </c>
      <c r="G75" s="10" t="n">
        <f aca="false">F75/E75</f>
        <v>0.343695862315876</v>
      </c>
      <c r="H75" s="8" t="n">
        <v>25</v>
      </c>
      <c r="I75" s="8" t="n">
        <v>381.92</v>
      </c>
      <c r="J75" s="8" t="n">
        <v>117.76238</v>
      </c>
      <c r="K75" s="3" t="n">
        <f aca="false">J75/I75</f>
        <v>0.308343056137411</v>
      </c>
    </row>
    <row r="76" customFormat="false" ht="12.75" hidden="false" customHeight="false" outlineLevel="0" collapsed="false">
      <c r="A76" s="8" t="s">
        <v>159</v>
      </c>
      <c r="B76" s="8" t="n">
        <v>10808</v>
      </c>
      <c r="C76" s="9" t="s">
        <v>160</v>
      </c>
      <c r="D76" s="8" t="n">
        <v>56</v>
      </c>
      <c r="E76" s="8" t="n">
        <v>1216.23</v>
      </c>
      <c r="F76" s="8" t="n">
        <v>513.0407</v>
      </c>
      <c r="G76" s="10" t="n">
        <f aca="false">F76/E76</f>
        <v>0.421828683719362</v>
      </c>
      <c r="H76" s="8" t="n">
        <v>126</v>
      </c>
      <c r="I76" s="8" t="n">
        <v>2235.27</v>
      </c>
      <c r="J76" s="8" t="n">
        <v>933.386072</v>
      </c>
      <c r="K76" s="3" t="n">
        <f aca="false">J76/I76</f>
        <v>0.417571958644817</v>
      </c>
    </row>
    <row r="77" customFormat="false" ht="12.75" hidden="false" customHeight="false" outlineLevel="0" collapsed="false">
      <c r="A77" s="8" t="s">
        <v>161</v>
      </c>
      <c r="B77" s="8" t="n">
        <v>10809</v>
      </c>
      <c r="C77" s="9" t="s">
        <v>162</v>
      </c>
      <c r="D77" s="8" t="n">
        <v>5776</v>
      </c>
      <c r="E77" s="8" t="n">
        <v>159569.64</v>
      </c>
      <c r="F77" s="8" t="n">
        <v>32143.0881957462</v>
      </c>
      <c r="G77" s="10" t="n">
        <f aca="false">F77/E77</f>
        <v>0.201436114011075</v>
      </c>
      <c r="H77" s="8" t="n">
        <v>7216</v>
      </c>
      <c r="I77" s="8" t="n">
        <v>198786.01</v>
      </c>
      <c r="J77" s="8" t="n">
        <v>45837.3790419993</v>
      </c>
      <c r="K77" s="3" t="n">
        <f aca="false">J77/I77</f>
        <v>0.230586544002766</v>
      </c>
    </row>
    <row r="78" customFormat="false" ht="12.75" hidden="false" customHeight="false" outlineLevel="0" collapsed="false">
      <c r="A78" s="8" t="s">
        <v>163</v>
      </c>
      <c r="B78" s="8" t="n">
        <v>10810</v>
      </c>
      <c r="C78" s="9" t="s">
        <v>164</v>
      </c>
      <c r="D78" s="8" t="n">
        <v>13462.75</v>
      </c>
      <c r="E78" s="8" t="n">
        <v>283135.72</v>
      </c>
      <c r="F78" s="8" t="n">
        <v>88955.7875143315</v>
      </c>
      <c r="G78" s="10" t="n">
        <f aca="false">F78/E78</f>
        <v>0.314180731114857</v>
      </c>
      <c r="H78" s="8" t="n">
        <v>13690.867</v>
      </c>
      <c r="I78" s="8" t="n">
        <v>227449.22</v>
      </c>
      <c r="J78" s="8" t="n">
        <v>51234.3941156353</v>
      </c>
      <c r="K78" s="3" t="n">
        <f aca="false">J78/I78</f>
        <v>0.225256407191176</v>
      </c>
    </row>
    <row r="79" customFormat="false" ht="12.75" hidden="false" customHeight="false" outlineLevel="0" collapsed="false">
      <c r="A79" s="8" t="s">
        <v>165</v>
      </c>
      <c r="B79" s="8" t="n">
        <v>10901</v>
      </c>
      <c r="C79" s="9" t="s">
        <v>166</v>
      </c>
      <c r="D79" s="8" t="n">
        <v>13846.5</v>
      </c>
      <c r="E79" s="8" t="n">
        <v>1026053.39</v>
      </c>
      <c r="F79" s="8" t="n">
        <v>60038.9428540013</v>
      </c>
      <c r="G79" s="10" t="n">
        <f aca="false">F79/E79</f>
        <v>0.0585144432435444</v>
      </c>
      <c r="H79" s="8" t="n">
        <v>28581</v>
      </c>
      <c r="I79" s="8" t="n">
        <v>2376193.33</v>
      </c>
      <c r="J79" s="8" t="n">
        <v>145364.492602272</v>
      </c>
      <c r="K79" s="3" t="n">
        <f aca="false">J79/I79</f>
        <v>0.0611753642967561</v>
      </c>
    </row>
    <row r="80" customFormat="false" ht="12.75" hidden="false" customHeight="false" outlineLevel="0" collapsed="false">
      <c r="A80" s="8" t="s">
        <v>167</v>
      </c>
      <c r="B80" s="8" t="n">
        <v>10902</v>
      </c>
      <c r="C80" s="9" t="s">
        <v>168</v>
      </c>
      <c r="D80" s="8" t="n">
        <v>51494</v>
      </c>
      <c r="E80" s="8" t="n">
        <v>1646588.45</v>
      </c>
      <c r="F80" s="8" t="n">
        <v>183850.705762742</v>
      </c>
      <c r="G80" s="10" t="n">
        <f aca="false">F80/E80</f>
        <v>0.111655529809372</v>
      </c>
      <c r="H80" s="8" t="n">
        <v>91391.033333</v>
      </c>
      <c r="I80" s="8" t="n">
        <v>3565236.97</v>
      </c>
      <c r="J80" s="8" t="n">
        <v>309500.246316395</v>
      </c>
      <c r="K80" s="3" t="n">
        <f aca="false">J80/I80</f>
        <v>0.0868105679708564</v>
      </c>
    </row>
    <row r="81" customFormat="false" ht="12.75" hidden="false" customHeight="false" outlineLevel="0" collapsed="false">
      <c r="A81" s="8" t="s">
        <v>169</v>
      </c>
      <c r="B81" s="8" t="n">
        <v>10903</v>
      </c>
      <c r="C81" s="9" t="s">
        <v>170</v>
      </c>
      <c r="D81" s="8" t="n">
        <v>5418</v>
      </c>
      <c r="E81" s="8" t="n">
        <v>106575.08</v>
      </c>
      <c r="F81" s="8" t="n">
        <v>11640.188174</v>
      </c>
      <c r="G81" s="10" t="n">
        <f aca="false">F81/E81</f>
        <v>0.109220543620516</v>
      </c>
      <c r="H81" s="8" t="n">
        <v>4811</v>
      </c>
      <c r="I81" s="8" t="n">
        <v>90859.49</v>
      </c>
      <c r="J81" s="8" t="n">
        <v>9910.596518952</v>
      </c>
      <c r="K81" s="3" t="n">
        <f aca="false">J81/I81</f>
        <v>0.109076074705592</v>
      </c>
    </row>
    <row r="82" customFormat="false" ht="12.75" hidden="false" customHeight="false" outlineLevel="0" collapsed="false">
      <c r="A82" s="8" t="s">
        <v>171</v>
      </c>
      <c r="B82" s="8" t="n">
        <v>10904</v>
      </c>
      <c r="C82" s="9" t="s">
        <v>172</v>
      </c>
      <c r="D82" s="8" t="n">
        <v>8823</v>
      </c>
      <c r="E82" s="8" t="n">
        <v>22545.6</v>
      </c>
      <c r="F82" s="8" t="n">
        <v>6346.293661372</v>
      </c>
      <c r="G82" s="10" t="n">
        <f aca="false">F82/E82</f>
        <v>0.281487015709141</v>
      </c>
      <c r="H82" s="8" t="n">
        <v>7162.36</v>
      </c>
      <c r="I82" s="8" t="n">
        <v>12471.78</v>
      </c>
      <c r="J82" s="8" t="n">
        <v>4059.82404400008</v>
      </c>
      <c r="K82" s="3" t="n">
        <f aca="false">J82/I82</f>
        <v>0.325520819321707</v>
      </c>
    </row>
    <row r="83" customFormat="false" ht="12.75" hidden="false" customHeight="false" outlineLevel="0" collapsed="false">
      <c r="A83" s="8" t="s">
        <v>173</v>
      </c>
      <c r="B83" s="8" t="n">
        <v>10905</v>
      </c>
      <c r="C83" s="9" t="s">
        <v>174</v>
      </c>
      <c r="D83" s="8" t="n">
        <v>5367</v>
      </c>
      <c r="E83" s="8" t="n">
        <v>103369.31</v>
      </c>
      <c r="F83" s="8" t="n">
        <v>18074.8470750751</v>
      </c>
      <c r="G83" s="10" t="n">
        <f aca="false">F83/E83</f>
        <v>0.174856996482564</v>
      </c>
      <c r="H83" s="8" t="n">
        <v>11959.5</v>
      </c>
      <c r="I83" s="8" t="n">
        <v>277291.67</v>
      </c>
      <c r="J83" s="8" t="n">
        <v>66819.542409499</v>
      </c>
      <c r="K83" s="3" t="n">
        <f aca="false">J83/I83</f>
        <v>0.240972050871557</v>
      </c>
    </row>
    <row r="84" customFormat="false" ht="12.75" hidden="false" customHeight="false" outlineLevel="0" collapsed="false">
      <c r="A84" s="8" t="s">
        <v>175</v>
      </c>
      <c r="B84" s="8" t="n">
        <v>11001</v>
      </c>
      <c r="C84" s="9" t="s">
        <v>176</v>
      </c>
      <c r="D84" s="8" t="n">
        <v>23920.45</v>
      </c>
      <c r="E84" s="8" t="n">
        <v>311400.35</v>
      </c>
      <c r="F84" s="8" t="n">
        <v>67254.712272999</v>
      </c>
      <c r="G84" s="10" t="n">
        <f aca="false">F84/E84</f>
        <v>0.215975069626604</v>
      </c>
      <c r="H84" s="8" t="n">
        <v>22695</v>
      </c>
      <c r="I84" s="8" t="n">
        <v>241713.35</v>
      </c>
      <c r="J84" s="8" t="n">
        <v>40552.7926590026</v>
      </c>
      <c r="K84" s="3" t="n">
        <f aca="false">J84/I84</f>
        <v>0.167772250308072</v>
      </c>
    </row>
    <row r="85" customFormat="false" ht="12.75" hidden="false" customHeight="false" outlineLevel="0" collapsed="false">
      <c r="A85" s="8" t="s">
        <v>177</v>
      </c>
      <c r="B85" s="8" t="n">
        <v>11002</v>
      </c>
      <c r="C85" s="9" t="s">
        <v>178</v>
      </c>
      <c r="D85" s="8" t="n">
        <v>18868.2</v>
      </c>
      <c r="E85" s="8" t="n">
        <v>294350.26</v>
      </c>
      <c r="F85" s="8" t="n">
        <v>106734.725812846</v>
      </c>
      <c r="G85" s="10" t="n">
        <f aca="false">F85/E85</f>
        <v>0.362611284300704</v>
      </c>
      <c r="H85" s="8" t="n">
        <v>16723.3</v>
      </c>
      <c r="I85" s="8" t="n">
        <v>210018.17</v>
      </c>
      <c r="J85" s="8" t="n">
        <v>61470.367542869</v>
      </c>
      <c r="K85" s="3" t="n">
        <f aca="false">J85/I85</f>
        <v>0.292690711203078</v>
      </c>
    </row>
    <row r="86" customFormat="false" ht="12.75" hidden="false" customHeight="false" outlineLevel="0" collapsed="false">
      <c r="A86" s="8" t="s">
        <v>179</v>
      </c>
      <c r="B86" s="8" t="n">
        <v>11003</v>
      </c>
      <c r="C86" s="9" t="s">
        <v>180</v>
      </c>
      <c r="D86" s="8" t="n">
        <v>21366.666908</v>
      </c>
      <c r="E86" s="8" t="n">
        <v>620229.07</v>
      </c>
      <c r="F86" s="8" t="n">
        <v>135881.118022321</v>
      </c>
      <c r="G86" s="10" t="n">
        <f aca="false">F86/E86</f>
        <v>0.219082149797205</v>
      </c>
      <c r="H86" s="8" t="n">
        <v>20901.167473</v>
      </c>
      <c r="I86" s="8" t="n">
        <v>594367.14</v>
      </c>
      <c r="J86" s="8" t="n">
        <v>120607.012366572</v>
      </c>
      <c r="K86" s="3" t="n">
        <f aca="false">J86/I86</f>
        <v>0.202916689449844</v>
      </c>
    </row>
    <row r="87" customFormat="false" ht="12.75" hidden="false" customHeight="false" outlineLevel="0" collapsed="false">
      <c r="A87" s="8" t="s">
        <v>181</v>
      </c>
      <c r="B87" s="8" t="n">
        <v>11004</v>
      </c>
      <c r="C87" s="9" t="s">
        <v>182</v>
      </c>
      <c r="D87" s="8" t="n">
        <v>41</v>
      </c>
      <c r="E87" s="8" t="n">
        <v>8435.25</v>
      </c>
      <c r="F87" s="8" t="n">
        <v>645.25</v>
      </c>
      <c r="G87" s="10" t="n">
        <f aca="false">F87/E87</f>
        <v>0.0764944726001008</v>
      </c>
      <c r="H87" s="8" t="n">
        <v>47</v>
      </c>
      <c r="I87" s="8" t="n">
        <v>10694.15</v>
      </c>
      <c r="J87" s="8" t="n">
        <v>752.15</v>
      </c>
      <c r="K87" s="3" t="n">
        <f aca="false">J87/I87</f>
        <v>0.0703328455276951</v>
      </c>
    </row>
    <row r="88" customFormat="false" ht="12.75" hidden="false" customHeight="false" outlineLevel="0" collapsed="false">
      <c r="A88" s="8" t="s">
        <v>183</v>
      </c>
      <c r="B88" s="8" t="n">
        <v>11005</v>
      </c>
      <c r="C88" s="9" t="s">
        <v>184</v>
      </c>
      <c r="D88" s="8" t="n">
        <v>5696</v>
      </c>
      <c r="E88" s="8" t="n">
        <v>167955.71</v>
      </c>
      <c r="F88" s="8" t="n">
        <v>35476.5741492596</v>
      </c>
      <c r="G88" s="10" t="n">
        <f aca="false">F88/E88</f>
        <v>0.211225769872662</v>
      </c>
      <c r="H88" s="8" t="n">
        <v>3212.333333</v>
      </c>
      <c r="I88" s="8" t="n">
        <v>92025.45</v>
      </c>
      <c r="J88" s="8" t="n">
        <v>20599.916017596</v>
      </c>
      <c r="K88" s="3" t="n">
        <f aca="false">J88/I88</f>
        <v>0.223850206845998</v>
      </c>
    </row>
    <row r="89" customFormat="false" ht="12.75" hidden="false" customHeight="false" outlineLevel="0" collapsed="false">
      <c r="A89" s="8" t="s">
        <v>185</v>
      </c>
      <c r="B89" s="8" t="n">
        <v>11006</v>
      </c>
      <c r="C89" s="9" t="s">
        <v>186</v>
      </c>
      <c r="D89" s="8" t="n">
        <v>1442.6</v>
      </c>
      <c r="E89" s="8" t="n">
        <v>13837.94</v>
      </c>
      <c r="F89" s="8" t="n">
        <v>5468.2750319987</v>
      </c>
      <c r="G89" s="10" t="n">
        <f aca="false">F89/E89</f>
        <v>0.39516539542726</v>
      </c>
      <c r="H89" s="8" t="n">
        <v>2085.4</v>
      </c>
      <c r="I89" s="8" t="n">
        <v>13237.82</v>
      </c>
      <c r="J89" s="8" t="n">
        <v>4061.8935599994</v>
      </c>
      <c r="K89" s="3" t="n">
        <f aca="false">J89/I89</f>
        <v>0.306840065811395</v>
      </c>
    </row>
    <row r="90" customFormat="false" ht="12.75" hidden="false" customHeight="false" outlineLevel="0" collapsed="false">
      <c r="A90" s="8" t="s">
        <v>187</v>
      </c>
      <c r="B90" s="8" t="n">
        <v>11007</v>
      </c>
      <c r="C90" s="9" t="s">
        <v>188</v>
      </c>
      <c r="D90" s="8" t="n">
        <v>4472</v>
      </c>
      <c r="E90" s="8" t="n">
        <v>987414.65</v>
      </c>
      <c r="F90" s="8" t="n">
        <v>135090.7775</v>
      </c>
      <c r="G90" s="10" t="n">
        <f aca="false">F90/E90</f>
        <v>0.136812612107791</v>
      </c>
      <c r="H90" s="8" t="n">
        <v>2550</v>
      </c>
      <c r="I90" s="8" t="n">
        <v>537779.56</v>
      </c>
      <c r="J90" s="8" t="n">
        <v>78302.459327</v>
      </c>
      <c r="K90" s="3" t="n">
        <f aca="false">J90/I90</f>
        <v>0.145603264146001</v>
      </c>
    </row>
    <row r="91" customFormat="false" ht="12.75" hidden="false" customHeight="false" outlineLevel="0" collapsed="false">
      <c r="A91" s="8" t="s">
        <v>189</v>
      </c>
      <c r="B91" s="8" t="n">
        <v>11008</v>
      </c>
      <c r="C91" s="9" t="s">
        <v>190</v>
      </c>
      <c r="D91" s="8" t="n">
        <v>556</v>
      </c>
      <c r="E91" s="8" t="n">
        <v>46820.77</v>
      </c>
      <c r="F91" s="8" t="n">
        <v>3545.05869500003</v>
      </c>
      <c r="G91" s="10" t="n">
        <f aca="false">F91/E91</f>
        <v>0.0757155146102901</v>
      </c>
      <c r="H91" s="8" t="n">
        <v>890</v>
      </c>
      <c r="I91" s="8" t="n">
        <v>69918.83</v>
      </c>
      <c r="J91" s="8" t="n">
        <v>5771.6474629997</v>
      </c>
      <c r="K91" s="3" t="n">
        <f aca="false">J91/I91</f>
        <v>0.0825478267156315</v>
      </c>
    </row>
    <row r="92" customFormat="false" ht="12.75" hidden="false" customHeight="false" outlineLevel="0" collapsed="false">
      <c r="A92" s="8" t="s">
        <v>191</v>
      </c>
      <c r="B92" s="8" t="n">
        <v>11101</v>
      </c>
      <c r="C92" s="9" t="s">
        <v>192</v>
      </c>
      <c r="D92" s="8" t="n">
        <v>913</v>
      </c>
      <c r="E92" s="8" t="n">
        <v>25981.01</v>
      </c>
      <c r="F92" s="8" t="n">
        <v>1811.0509207229</v>
      </c>
      <c r="G92" s="10" t="n">
        <f aca="false">F92/E92</f>
        <v>0.0697067173571351</v>
      </c>
      <c r="H92" s="8" t="n">
        <v>950</v>
      </c>
      <c r="I92" s="8" t="n">
        <v>27645.53</v>
      </c>
      <c r="J92" s="8" t="n">
        <v>1455.8028743614</v>
      </c>
      <c r="K92" s="3" t="n">
        <f aca="false">J92/I92</f>
        <v>0.0526596116754282</v>
      </c>
    </row>
    <row r="93" customFormat="false" ht="12.75" hidden="false" customHeight="false" outlineLevel="0" collapsed="false">
      <c r="A93" s="8" t="s">
        <v>193</v>
      </c>
      <c r="B93" s="8" t="n">
        <v>11102</v>
      </c>
      <c r="C93" s="9" t="s">
        <v>194</v>
      </c>
      <c r="D93" s="8" t="n">
        <v>10943</v>
      </c>
      <c r="E93" s="8" t="n">
        <v>348729.57</v>
      </c>
      <c r="F93" s="8" t="n">
        <v>100853.168385697</v>
      </c>
      <c r="G93" s="10" t="n">
        <f aca="false">F93/E93</f>
        <v>0.289201653836516</v>
      </c>
      <c r="H93" s="8" t="n">
        <v>6333</v>
      </c>
      <c r="I93" s="8" t="n">
        <v>146009.68</v>
      </c>
      <c r="J93" s="8" t="n">
        <v>49213.8463681167</v>
      </c>
      <c r="K93" s="3" t="n">
        <f aca="false">J93/I93</f>
        <v>0.337058792048012</v>
      </c>
    </row>
    <row r="94" customFormat="false" ht="12.75" hidden="false" customHeight="false" outlineLevel="0" collapsed="false">
      <c r="A94" s="8" t="s">
        <v>195</v>
      </c>
      <c r="B94" s="8" t="n">
        <v>11103</v>
      </c>
      <c r="C94" s="9" t="s">
        <v>196</v>
      </c>
      <c r="D94" s="8" t="n">
        <v>51242.691164</v>
      </c>
      <c r="E94" s="8" t="n">
        <v>598436.73</v>
      </c>
      <c r="F94" s="8" t="n">
        <v>206561.296136998</v>
      </c>
      <c r="G94" s="10" t="n">
        <f aca="false">F94/E94</f>
        <v>0.34516814523901</v>
      </c>
      <c r="H94" s="8" t="n">
        <v>46268</v>
      </c>
      <c r="I94" s="8" t="n">
        <v>492092.55</v>
      </c>
      <c r="J94" s="8" t="n">
        <v>139466.037991337</v>
      </c>
      <c r="K94" s="3" t="n">
        <f aca="false">J94/I94</f>
        <v>0.283414243908665</v>
      </c>
    </row>
    <row r="95" customFormat="false" ht="12.75" hidden="false" customHeight="false" outlineLevel="0" collapsed="false">
      <c r="A95" s="8" t="s">
        <v>197</v>
      </c>
      <c r="B95" s="8" t="n">
        <v>11104</v>
      </c>
      <c r="C95" s="9" t="s">
        <v>198</v>
      </c>
      <c r="D95" s="8" t="n">
        <v>63191.2</v>
      </c>
      <c r="E95" s="8" t="n">
        <v>417114.44</v>
      </c>
      <c r="F95" s="8" t="n">
        <v>154484.9567713</v>
      </c>
      <c r="G95" s="10" t="n">
        <f aca="false">F95/E95</f>
        <v>0.370365880335622</v>
      </c>
      <c r="H95" s="8" t="n">
        <v>54864</v>
      </c>
      <c r="I95" s="8" t="n">
        <v>304183.87</v>
      </c>
      <c r="J95" s="8" t="n">
        <v>98262.2455349977</v>
      </c>
      <c r="K95" s="3" t="n">
        <f aca="false">J95/I95</f>
        <v>0.323035687378814</v>
      </c>
    </row>
    <row r="96" customFormat="false" ht="12.75" hidden="false" customHeight="false" outlineLevel="0" collapsed="false">
      <c r="A96" s="8" t="s">
        <v>199</v>
      </c>
      <c r="B96" s="8" t="n">
        <v>11105</v>
      </c>
      <c r="C96" s="9" t="s">
        <v>200</v>
      </c>
      <c r="D96" s="8" t="n">
        <v>1044</v>
      </c>
      <c r="E96" s="8" t="n">
        <v>60105.12</v>
      </c>
      <c r="F96" s="8" t="n">
        <v>9640.1168839996</v>
      </c>
      <c r="G96" s="10" t="n">
        <f aca="false">F96/E96</f>
        <v>0.160387615630742</v>
      </c>
      <c r="H96" s="8" t="n">
        <v>640</v>
      </c>
      <c r="I96" s="8" t="n">
        <v>37448.67</v>
      </c>
      <c r="J96" s="8" t="n">
        <v>3913.222655</v>
      </c>
      <c r="K96" s="3" t="n">
        <f aca="false">J96/I96</f>
        <v>0.104495637762302</v>
      </c>
    </row>
    <row r="97" customFormat="false" ht="12.75" hidden="false" customHeight="false" outlineLevel="0" collapsed="false">
      <c r="A97" s="8" t="s">
        <v>201</v>
      </c>
      <c r="B97" s="8" t="n">
        <v>11106</v>
      </c>
      <c r="C97" s="9" t="s">
        <v>202</v>
      </c>
      <c r="D97" s="8" t="n">
        <v>0</v>
      </c>
      <c r="E97" s="8" t="n">
        <v>0</v>
      </c>
      <c r="F97" s="8" t="n">
        <v>0</v>
      </c>
      <c r="G97" s="10" t="e">
        <f aca="false">F97/E97</f>
        <v>#DIV/0!</v>
      </c>
      <c r="H97" s="8" t="n">
        <v>2</v>
      </c>
      <c r="I97" s="8" t="n">
        <v>49.97</v>
      </c>
      <c r="J97" s="8" t="n">
        <v>-40.03</v>
      </c>
      <c r="K97" s="3" t="n">
        <f aca="false">J97/I97</f>
        <v>-0.801080648389034</v>
      </c>
    </row>
    <row r="98" customFormat="false" ht="12.75" hidden="false" customHeight="false" outlineLevel="0" collapsed="false">
      <c r="A98" s="8" t="s">
        <v>203</v>
      </c>
      <c r="B98" s="8" t="n">
        <v>11108</v>
      </c>
      <c r="C98" s="9" t="s">
        <v>204</v>
      </c>
      <c r="D98" s="8" t="n">
        <v>9975</v>
      </c>
      <c r="E98" s="8" t="n">
        <v>190681.45</v>
      </c>
      <c r="F98" s="8" t="n">
        <v>50557.68415858</v>
      </c>
      <c r="G98" s="10" t="n">
        <f aca="false">F98/E98</f>
        <v>0.265142121368282</v>
      </c>
      <c r="H98" s="8" t="n">
        <v>10478</v>
      </c>
      <c r="I98" s="8" t="n">
        <v>163342.3</v>
      </c>
      <c r="J98" s="8" t="n">
        <v>40245.3203502905</v>
      </c>
      <c r="K98" s="3" t="n">
        <f aca="false">J98/I98</f>
        <v>0.246386394401759</v>
      </c>
    </row>
    <row r="99" customFormat="false" ht="12.75" hidden="false" customHeight="false" outlineLevel="0" collapsed="false">
      <c r="A99" s="8" t="s">
        <v>205</v>
      </c>
      <c r="B99" s="8" t="n">
        <v>11109</v>
      </c>
      <c r="C99" s="9" t="s">
        <v>206</v>
      </c>
      <c r="D99" s="8" t="n">
        <v>7623</v>
      </c>
      <c r="E99" s="8" t="n">
        <v>168616.16</v>
      </c>
      <c r="F99" s="8" t="n">
        <v>40406.1905002698</v>
      </c>
      <c r="G99" s="10" t="n">
        <f aca="false">F99/E99</f>
        <v>0.239634151912069</v>
      </c>
      <c r="H99" s="8" t="n">
        <v>4177</v>
      </c>
      <c r="I99" s="8" t="n">
        <v>115944.12</v>
      </c>
      <c r="J99" s="8" t="n">
        <v>17886.9731579999</v>
      </c>
      <c r="K99" s="3" t="n">
        <f aca="false">J99/I99</f>
        <v>0.154272361185715</v>
      </c>
    </row>
    <row r="100" customFormat="false" ht="12.75" hidden="false" customHeight="false" outlineLevel="0" collapsed="false">
      <c r="A100" s="8" t="s">
        <v>207</v>
      </c>
      <c r="B100" s="8" t="n">
        <v>11110</v>
      </c>
      <c r="C100" s="9"/>
      <c r="D100" s="8" t="n">
        <v>12</v>
      </c>
      <c r="E100" s="8" t="n">
        <v>15.68</v>
      </c>
      <c r="F100" s="8" t="n">
        <v>3.08</v>
      </c>
      <c r="G100" s="10" t="n">
        <f aca="false">F100/E100</f>
        <v>0.196428571428571</v>
      </c>
      <c r="H100" s="8" t="n">
        <v>44</v>
      </c>
      <c r="I100" s="8" t="n">
        <v>292.58</v>
      </c>
      <c r="J100" s="8" t="n">
        <v>9.629067</v>
      </c>
      <c r="K100" s="3" t="n">
        <f aca="false">J100/I100</f>
        <v>0.0329108859115456</v>
      </c>
    </row>
    <row r="101" customFormat="false" ht="12.75" hidden="false" customHeight="false" outlineLevel="0" collapsed="false">
      <c r="A101" s="8" t="s">
        <v>208</v>
      </c>
      <c r="B101" s="8" t="n">
        <v>11111</v>
      </c>
      <c r="C101" s="9" t="s">
        <v>209</v>
      </c>
      <c r="D101" s="8" t="n">
        <v>1146</v>
      </c>
      <c r="E101" s="8" t="n">
        <v>13273.46</v>
      </c>
      <c r="F101" s="8" t="n">
        <v>4437.9836499994</v>
      </c>
      <c r="G101" s="10" t="n">
        <f aca="false">F101/E101</f>
        <v>0.334350173202722</v>
      </c>
      <c r="H101" s="8" t="n">
        <v>1145</v>
      </c>
      <c r="I101" s="8" t="n">
        <v>8198.23</v>
      </c>
      <c r="J101" s="8" t="n">
        <v>2121.183686</v>
      </c>
      <c r="K101" s="3" t="n">
        <f aca="false">J101/I101</f>
        <v>0.258736786599059</v>
      </c>
    </row>
    <row r="102" customFormat="false" ht="12.75" hidden="false" customHeight="false" outlineLevel="0" collapsed="false">
      <c r="A102" s="8" t="s">
        <v>210</v>
      </c>
      <c r="B102" s="8" t="n">
        <v>11112</v>
      </c>
      <c r="C102" s="9" t="s">
        <v>211</v>
      </c>
      <c r="D102" s="8" t="n">
        <v>942</v>
      </c>
      <c r="E102" s="8" t="n">
        <v>4750.15</v>
      </c>
      <c r="F102" s="8" t="n">
        <v>971.0701459997</v>
      </c>
      <c r="G102" s="10" t="n">
        <f aca="false">F102/E102</f>
        <v>0.20442936454632</v>
      </c>
      <c r="H102" s="8" t="n">
        <v>959</v>
      </c>
      <c r="I102" s="8" t="n">
        <v>4675.07</v>
      </c>
      <c r="J102" s="8" t="n">
        <v>1109.5042869978</v>
      </c>
      <c r="K102" s="3" t="n">
        <f aca="false">J102/I102</f>
        <v>0.237323566705483</v>
      </c>
    </row>
    <row r="103" customFormat="false" ht="12.75" hidden="false" customHeight="false" outlineLevel="0" collapsed="false">
      <c r="A103" s="8" t="s">
        <v>212</v>
      </c>
      <c r="B103" s="8" t="n">
        <v>11201</v>
      </c>
      <c r="C103" s="9" t="s">
        <v>213</v>
      </c>
      <c r="D103" s="8" t="n">
        <v>5382</v>
      </c>
      <c r="E103" s="8" t="n">
        <v>29713.05</v>
      </c>
      <c r="F103" s="8" t="n">
        <v>11317.3609739969</v>
      </c>
      <c r="G103" s="10" t="n">
        <f aca="false">F103/E103</f>
        <v>0.380888564923389</v>
      </c>
      <c r="H103" s="8" t="n">
        <v>3741</v>
      </c>
      <c r="I103" s="8" t="n">
        <v>17348.37</v>
      </c>
      <c r="J103" s="8" t="n">
        <v>4207.0440499998</v>
      </c>
      <c r="K103" s="3" t="n">
        <f aca="false">J103/I103</f>
        <v>0.242503707841129</v>
      </c>
    </row>
    <row r="104" customFormat="false" ht="12.75" hidden="false" customHeight="false" outlineLevel="0" collapsed="false">
      <c r="A104" s="8" t="s">
        <v>214</v>
      </c>
      <c r="B104" s="8" t="n">
        <v>11202</v>
      </c>
      <c r="C104" s="9" t="s">
        <v>215</v>
      </c>
      <c r="D104" s="8" t="n">
        <v>44932.341637</v>
      </c>
      <c r="E104" s="8" t="n">
        <v>865987.19</v>
      </c>
      <c r="F104" s="8" t="n">
        <v>225526.339478926</v>
      </c>
      <c r="G104" s="10" t="n">
        <f aca="false">F104/E104</f>
        <v>0.260426877075313</v>
      </c>
      <c r="H104" s="8" t="n">
        <v>37573.332655</v>
      </c>
      <c r="I104" s="8" t="n">
        <v>717794.66</v>
      </c>
      <c r="J104" s="8" t="n">
        <v>156514.429576137</v>
      </c>
      <c r="K104" s="3" t="n">
        <f aca="false">J104/I104</f>
        <v>0.218049030312007</v>
      </c>
    </row>
    <row r="105" customFormat="false" ht="12.75" hidden="false" customHeight="false" outlineLevel="0" collapsed="false">
      <c r="A105" s="8" t="s">
        <v>216</v>
      </c>
      <c r="B105" s="8" t="n">
        <v>11203</v>
      </c>
      <c r="C105" s="9" t="s">
        <v>217</v>
      </c>
      <c r="D105" s="8" t="n">
        <v>134810.157303</v>
      </c>
      <c r="E105" s="8" t="n">
        <v>2110383.82</v>
      </c>
      <c r="F105" s="8" t="n">
        <v>851726.224343166</v>
      </c>
      <c r="G105" s="10" t="n">
        <f aca="false">F105/E105</f>
        <v>0.403588302881874</v>
      </c>
      <c r="H105" s="8" t="n">
        <v>122212.73603</v>
      </c>
      <c r="I105" s="8" t="n">
        <v>1497813.51</v>
      </c>
      <c r="J105" s="8" t="n">
        <v>510615.432085416</v>
      </c>
      <c r="K105" s="3" t="n">
        <f aca="false">J105/I105</f>
        <v>0.340907214867768</v>
      </c>
    </row>
    <row r="106" customFormat="false" ht="12.75" hidden="false" customHeight="false" outlineLevel="0" collapsed="false">
      <c r="A106" s="8" t="s">
        <v>218</v>
      </c>
      <c r="B106" s="8" t="n">
        <v>11204</v>
      </c>
      <c r="C106" s="9" t="s">
        <v>219</v>
      </c>
      <c r="D106" s="8" t="n">
        <v>31931.52</v>
      </c>
      <c r="E106" s="8" t="n">
        <v>395940.49</v>
      </c>
      <c r="F106" s="8" t="n">
        <v>209560.740305998</v>
      </c>
      <c r="G106" s="10" t="n">
        <f aca="false">F106/E106</f>
        <v>0.529273326670879</v>
      </c>
      <c r="H106" s="8" t="n">
        <v>31359.4</v>
      </c>
      <c r="I106" s="8" t="n">
        <v>317886.8</v>
      </c>
      <c r="J106" s="8" t="n">
        <v>185234.032274813</v>
      </c>
      <c r="K106" s="3" t="n">
        <f aca="false">J106/I106</f>
        <v>0.582704384940844</v>
      </c>
    </row>
    <row r="107" customFormat="false" ht="12.75" hidden="false" customHeight="false" outlineLevel="0" collapsed="false">
      <c r="A107" s="8" t="s">
        <v>220</v>
      </c>
      <c r="B107" s="8" t="n">
        <v>11205</v>
      </c>
      <c r="C107" s="9" t="s">
        <v>221</v>
      </c>
      <c r="D107" s="8" t="n">
        <v>37189.449615</v>
      </c>
      <c r="E107" s="8" t="n">
        <v>402703.5</v>
      </c>
      <c r="F107" s="8" t="n">
        <v>100856.798823548</v>
      </c>
      <c r="G107" s="10" t="n">
        <f aca="false">F107/E107</f>
        <v>0.250449273034746</v>
      </c>
      <c r="H107" s="8" t="n">
        <v>25603.579395</v>
      </c>
      <c r="I107" s="8" t="n">
        <v>273677.02</v>
      </c>
      <c r="J107" s="8" t="n">
        <v>32550.0814291785</v>
      </c>
      <c r="K107" s="3" t="n">
        <f aca="false">J107/I107</f>
        <v>0.118936114655072</v>
      </c>
    </row>
    <row r="108" customFormat="false" ht="12.75" hidden="false" customHeight="false" outlineLevel="0" collapsed="false">
      <c r="A108" s="8" t="s">
        <v>222</v>
      </c>
      <c r="B108" s="8" t="n">
        <v>11206</v>
      </c>
      <c r="C108" s="9" t="s">
        <v>223</v>
      </c>
      <c r="D108" s="8" t="n">
        <v>4703.660003</v>
      </c>
      <c r="E108" s="8" t="n">
        <v>93303.84</v>
      </c>
      <c r="F108" s="8" t="n">
        <v>10588.1774832499</v>
      </c>
      <c r="G108" s="10" t="n">
        <f aca="false">F108/E108</f>
        <v>0.113480618624591</v>
      </c>
      <c r="H108" s="8" t="n">
        <v>3465.17</v>
      </c>
      <c r="I108" s="8" t="n">
        <v>60104.54</v>
      </c>
      <c r="J108" s="8" t="n">
        <v>6402.32790209993</v>
      </c>
      <c r="K108" s="3" t="n">
        <f aca="false">J108/I108</f>
        <v>0.106519871911505</v>
      </c>
    </row>
    <row r="109" customFormat="false" ht="12.75" hidden="false" customHeight="false" outlineLevel="0" collapsed="false">
      <c r="A109" s="8" t="s">
        <v>224</v>
      </c>
      <c r="B109" s="8" t="n">
        <v>11301</v>
      </c>
      <c r="C109" s="9" t="s">
        <v>225</v>
      </c>
      <c r="D109" s="8" t="n">
        <v>224</v>
      </c>
      <c r="E109" s="8" t="n">
        <v>323.98</v>
      </c>
      <c r="F109" s="8" t="n">
        <v>81.38</v>
      </c>
      <c r="G109" s="10" t="n">
        <f aca="false">F109/E109</f>
        <v>0.251188344959565</v>
      </c>
      <c r="H109" s="8" t="n">
        <v>857</v>
      </c>
      <c r="I109" s="8" t="n">
        <v>1164.17</v>
      </c>
      <c r="J109" s="8" t="n">
        <v>305.3638990001</v>
      </c>
      <c r="K109" s="3" t="n">
        <f aca="false">J109/I109</f>
        <v>0.262301810732195</v>
      </c>
    </row>
    <row r="110" customFormat="false" ht="12.75" hidden="false" customHeight="false" outlineLevel="0" collapsed="false">
      <c r="A110" s="8" t="s">
        <v>226</v>
      </c>
      <c r="B110" s="8" t="n">
        <v>11401</v>
      </c>
      <c r="C110" s="9" t="s">
        <v>227</v>
      </c>
      <c r="D110" s="8" t="n">
        <v>33994.43178</v>
      </c>
      <c r="E110" s="8" t="n">
        <v>392688.41</v>
      </c>
      <c r="F110" s="8" t="n">
        <v>87347.4097348756</v>
      </c>
      <c r="G110" s="10" t="n">
        <f aca="false">F110/E110</f>
        <v>0.22243439712131</v>
      </c>
      <c r="H110" s="8" t="n">
        <v>26991.929049</v>
      </c>
      <c r="I110" s="8" t="n">
        <v>272913.62</v>
      </c>
      <c r="J110" s="8" t="n">
        <v>56734.5635235861</v>
      </c>
      <c r="K110" s="3" t="n">
        <f aca="false">J110/I110</f>
        <v>0.207884690854147</v>
      </c>
    </row>
    <row r="111" customFormat="false" ht="12.75" hidden="false" customHeight="false" outlineLevel="0" collapsed="false">
      <c r="A111" s="8" t="s">
        <v>228</v>
      </c>
      <c r="B111" s="8" t="n">
        <v>11402</v>
      </c>
      <c r="C111" s="9" t="s">
        <v>229</v>
      </c>
      <c r="D111" s="8" t="n">
        <v>63798.101737</v>
      </c>
      <c r="E111" s="8" t="n">
        <v>1062943.04</v>
      </c>
      <c r="F111" s="8" t="n">
        <v>198059.241018094</v>
      </c>
      <c r="G111" s="10" t="n">
        <f aca="false">F111/E111</f>
        <v>0.186331001347066</v>
      </c>
      <c r="H111" s="8" t="n">
        <v>52801.414823</v>
      </c>
      <c r="I111" s="8" t="n">
        <v>872340.35</v>
      </c>
      <c r="J111" s="8" t="n">
        <v>132241.865289597</v>
      </c>
      <c r="K111" s="3" t="n">
        <f aca="false">J111/I111</f>
        <v>0.151594346506609</v>
      </c>
    </row>
    <row r="112" customFormat="false" ht="12.75" hidden="false" customHeight="false" outlineLevel="0" collapsed="false">
      <c r="A112" s="8" t="s">
        <v>230</v>
      </c>
      <c r="B112" s="8" t="n">
        <v>11403</v>
      </c>
      <c r="C112" s="9" t="s">
        <v>231</v>
      </c>
      <c r="D112" s="8" t="n">
        <v>4199</v>
      </c>
      <c r="E112" s="8" t="n">
        <v>95327.33</v>
      </c>
      <c r="F112" s="8" t="n">
        <v>24914.2129477112</v>
      </c>
      <c r="G112" s="10" t="n">
        <f aca="false">F112/E112</f>
        <v>0.261354356066736</v>
      </c>
      <c r="H112" s="8" t="n">
        <v>5397.2</v>
      </c>
      <c r="I112" s="8" t="n">
        <v>171616.72</v>
      </c>
      <c r="J112" s="8" t="n">
        <v>38325.9780590007</v>
      </c>
      <c r="K112" s="3" t="n">
        <f aca="false">J112/I112</f>
        <v>0.223323100796943</v>
      </c>
    </row>
    <row r="113" customFormat="false" ht="12.75" hidden="false" customHeight="false" outlineLevel="0" collapsed="false">
      <c r="A113" s="8" t="s">
        <v>232</v>
      </c>
      <c r="B113" s="8" t="n">
        <v>11404</v>
      </c>
      <c r="C113" s="9" t="s">
        <v>233</v>
      </c>
      <c r="D113" s="8" t="n">
        <v>28331.332256</v>
      </c>
      <c r="E113" s="8" t="n">
        <v>784806.81</v>
      </c>
      <c r="F113" s="8" t="n">
        <v>204096.024644368</v>
      </c>
      <c r="G113" s="10" t="n">
        <f aca="false">F113/E113</f>
        <v>0.260058936853986</v>
      </c>
      <c r="H113" s="8" t="n">
        <v>22485.650312</v>
      </c>
      <c r="I113" s="8" t="n">
        <v>665645.19</v>
      </c>
      <c r="J113" s="8" t="n">
        <v>174942.511763021</v>
      </c>
      <c r="K113" s="3" t="n">
        <f aca="false">J113/I113</f>
        <v>0.262816458965205</v>
      </c>
    </row>
    <row r="114" customFormat="false" ht="12.75" hidden="false" customHeight="false" outlineLevel="0" collapsed="false">
      <c r="A114" s="8" t="s">
        <v>234</v>
      </c>
      <c r="B114" s="8" t="n">
        <v>11405</v>
      </c>
      <c r="C114" s="9" t="s">
        <v>235</v>
      </c>
      <c r="D114" s="8" t="n">
        <v>5303.880441</v>
      </c>
      <c r="E114" s="8" t="n">
        <v>105556.03</v>
      </c>
      <c r="F114" s="8" t="n">
        <v>13463.4231321642</v>
      </c>
      <c r="G114" s="10" t="n">
        <f aca="false">F114/E114</f>
        <v>0.127547645853716</v>
      </c>
      <c r="H114" s="8" t="n">
        <v>6946.828947</v>
      </c>
      <c r="I114" s="8" t="n">
        <v>91727.48</v>
      </c>
      <c r="J114" s="8" t="n">
        <v>8092.12245818993</v>
      </c>
      <c r="K114" s="3" t="n">
        <f aca="false">J114/I114</f>
        <v>0.0882191733403112</v>
      </c>
    </row>
    <row r="115" customFormat="false" ht="12.75" hidden="false" customHeight="false" outlineLevel="0" collapsed="false">
      <c r="A115" s="8" t="s">
        <v>236</v>
      </c>
      <c r="B115" s="8" t="n">
        <v>11406</v>
      </c>
      <c r="C115" s="9" t="s">
        <v>237</v>
      </c>
      <c r="D115" s="8" t="n">
        <v>1978.535</v>
      </c>
      <c r="E115" s="8" t="n">
        <v>45820.64</v>
      </c>
      <c r="F115" s="8" t="n">
        <v>5126.90346699952</v>
      </c>
      <c r="G115" s="10" t="n">
        <f aca="false">F115/E115</f>
        <v>0.11189069962793</v>
      </c>
      <c r="H115" s="8" t="n">
        <v>2393.585</v>
      </c>
      <c r="I115" s="8" t="n">
        <v>51050.76</v>
      </c>
      <c r="J115" s="8" t="n">
        <v>5676.29500584949</v>
      </c>
      <c r="K115" s="3" t="n">
        <f aca="false">J115/I115</f>
        <v>0.111189236082861</v>
      </c>
    </row>
    <row r="116" customFormat="false" ht="12.75" hidden="false" customHeight="false" outlineLevel="0" collapsed="false">
      <c r="A116" s="8" t="s">
        <v>238</v>
      </c>
      <c r="B116" s="8" t="n">
        <v>11407</v>
      </c>
      <c r="C116" s="9" t="s">
        <v>239</v>
      </c>
      <c r="D116" s="8" t="n">
        <v>187.0699</v>
      </c>
      <c r="E116" s="8" t="n">
        <v>9455.4</v>
      </c>
      <c r="F116" s="8" t="n">
        <v>533.297899999655</v>
      </c>
      <c r="G116" s="10" t="n">
        <f aca="false">F116/E116</f>
        <v>0.0564014108339843</v>
      </c>
      <c r="H116" s="8" t="n">
        <v>263.2705</v>
      </c>
      <c r="I116" s="8" t="n">
        <v>10312.41</v>
      </c>
      <c r="J116" s="8" t="n">
        <v>1549.26203702998</v>
      </c>
      <c r="K116" s="3" t="n">
        <f aca="false">J116/I116</f>
        <v>0.150232781379908</v>
      </c>
    </row>
    <row r="117" customFormat="false" ht="12.75" hidden="false" customHeight="false" outlineLevel="0" collapsed="false">
      <c r="A117" s="8" t="s">
        <v>240</v>
      </c>
      <c r="B117" s="8" t="n">
        <v>11501</v>
      </c>
      <c r="C117" s="9" t="s">
        <v>241</v>
      </c>
      <c r="D117" s="8" t="n">
        <v>94626.100719</v>
      </c>
      <c r="E117" s="8" t="n">
        <v>3268286.7</v>
      </c>
      <c r="F117" s="8" t="n">
        <v>1276265.07284405</v>
      </c>
      <c r="G117" s="10" t="n">
        <f aca="false">F117/E117</f>
        <v>0.390499729673058</v>
      </c>
      <c r="H117" s="8" t="n">
        <v>33433.406578</v>
      </c>
      <c r="I117" s="8" t="n">
        <v>1707675.6</v>
      </c>
      <c r="J117" s="8" t="n">
        <v>497692.897718947</v>
      </c>
      <c r="K117" s="3" t="n">
        <f aca="false">J117/I117</f>
        <v>0.291444638383863</v>
      </c>
    </row>
    <row r="118" customFormat="false" ht="12.75" hidden="false" customHeight="false" outlineLevel="0" collapsed="false">
      <c r="A118" s="8" t="s">
        <v>242</v>
      </c>
      <c r="B118" s="8" t="n">
        <v>11502</v>
      </c>
      <c r="C118" s="9" t="s">
        <v>243</v>
      </c>
      <c r="D118" s="8" t="n">
        <v>45242.970261</v>
      </c>
      <c r="E118" s="8" t="n">
        <v>724161.97</v>
      </c>
      <c r="F118" s="8" t="n">
        <v>267952.01263703</v>
      </c>
      <c r="G118" s="10" t="n">
        <f aca="false">F118/E118</f>
        <v>0.370016686511486</v>
      </c>
      <c r="H118" s="8" t="n">
        <v>43464.756157</v>
      </c>
      <c r="I118" s="8" t="n">
        <v>691469.45</v>
      </c>
      <c r="J118" s="8" t="n">
        <v>215677.987964941</v>
      </c>
      <c r="K118" s="3" t="n">
        <f aca="false">J118/I118</f>
        <v>0.31191253346759</v>
      </c>
    </row>
    <row r="119" customFormat="false" ht="12.75" hidden="false" customHeight="false" outlineLevel="0" collapsed="false">
      <c r="A119" s="8" t="s">
        <v>244</v>
      </c>
      <c r="B119" s="8" t="n">
        <v>11503</v>
      </c>
      <c r="C119" s="9" t="s">
        <v>245</v>
      </c>
      <c r="D119" s="8" t="n">
        <v>1506</v>
      </c>
      <c r="E119" s="8" t="n">
        <v>39921.37</v>
      </c>
      <c r="F119" s="8" t="n">
        <v>10549.5063789975</v>
      </c>
      <c r="G119" s="10" t="n">
        <f aca="false">F119/E119</f>
        <v>0.264257122914306</v>
      </c>
      <c r="H119" s="8" t="n">
        <v>1226</v>
      </c>
      <c r="I119" s="8" t="n">
        <v>32178.34</v>
      </c>
      <c r="J119" s="8" t="n">
        <v>8234.3054579996</v>
      </c>
      <c r="K119" s="3" t="n">
        <f aca="false">J119/I119</f>
        <v>0.255895905693072</v>
      </c>
    </row>
    <row r="120" customFormat="false" ht="12.75" hidden="false" customHeight="false" outlineLevel="0" collapsed="false">
      <c r="A120" s="8" t="s">
        <v>246</v>
      </c>
      <c r="B120" s="8" t="n">
        <v>11504</v>
      </c>
      <c r="C120" s="9" t="s">
        <v>247</v>
      </c>
      <c r="D120" s="8" t="n">
        <v>9704</v>
      </c>
      <c r="E120" s="8" t="n">
        <v>278998.11</v>
      </c>
      <c r="F120" s="8" t="n">
        <v>70460.3865798801</v>
      </c>
      <c r="G120" s="10" t="n">
        <f aca="false">F120/E120</f>
        <v>0.252547899266702</v>
      </c>
      <c r="H120" s="8" t="n">
        <v>7758</v>
      </c>
      <c r="I120" s="8" t="n">
        <v>210297.58</v>
      </c>
      <c r="J120" s="8" t="n">
        <v>47093.8753902489</v>
      </c>
      <c r="K120" s="3" t="n">
        <f aca="false">J120/I120</f>
        <v>0.223939216943195</v>
      </c>
    </row>
    <row r="121" customFormat="false" ht="12.75" hidden="false" customHeight="false" outlineLevel="0" collapsed="false">
      <c r="A121" s="8" t="s">
        <v>248</v>
      </c>
      <c r="B121" s="8" t="n">
        <v>11505</v>
      </c>
      <c r="C121" s="9" t="s">
        <v>249</v>
      </c>
      <c r="D121" s="8" t="n">
        <v>15256.6276</v>
      </c>
      <c r="E121" s="8" t="n">
        <v>40845.21</v>
      </c>
      <c r="F121" s="8" t="n">
        <v>7730.72229909816</v>
      </c>
      <c r="G121" s="10" t="n">
        <f aca="false">F121/E121</f>
        <v>0.189268761235361</v>
      </c>
      <c r="H121" s="8" t="n">
        <v>11402.2811</v>
      </c>
      <c r="I121" s="8" t="n">
        <v>32840.29</v>
      </c>
      <c r="J121" s="8" t="n">
        <v>7239.97975414729</v>
      </c>
      <c r="K121" s="3" t="n">
        <f aca="false">J121/I121</f>
        <v>0.220460286865533</v>
      </c>
    </row>
    <row r="122" customFormat="false" ht="12.75" hidden="false" customHeight="false" outlineLevel="0" collapsed="false">
      <c r="A122" s="8" t="s">
        <v>250</v>
      </c>
      <c r="B122" s="8" t="n">
        <v>11507</v>
      </c>
      <c r="C122" s="9" t="s">
        <v>251</v>
      </c>
      <c r="D122" s="8" t="n">
        <v>16987</v>
      </c>
      <c r="E122" s="8" t="n">
        <v>394825.22</v>
      </c>
      <c r="F122" s="8" t="n">
        <v>48606.4823205214</v>
      </c>
      <c r="G122" s="10" t="n">
        <f aca="false">F122/E122</f>
        <v>0.12310885895415</v>
      </c>
      <c r="H122" s="8" t="n">
        <v>14731</v>
      </c>
      <c r="I122" s="8" t="n">
        <v>327599.88</v>
      </c>
      <c r="J122" s="8" t="n">
        <v>37139.5097469973</v>
      </c>
      <c r="K122" s="3" t="n">
        <f aca="false">J122/I122</f>
        <v>0.113368508398102</v>
      </c>
    </row>
    <row r="123" customFormat="false" ht="12.75" hidden="false" customHeight="false" outlineLevel="0" collapsed="false">
      <c r="A123" s="8" t="s">
        <v>252</v>
      </c>
      <c r="B123" s="8" t="n">
        <v>11508</v>
      </c>
      <c r="C123" s="9" t="s">
        <v>253</v>
      </c>
      <c r="D123" s="8" t="n">
        <v>176</v>
      </c>
      <c r="E123" s="8" t="n">
        <v>10104.08</v>
      </c>
      <c r="F123" s="8" t="n">
        <v>1273.717665</v>
      </c>
      <c r="G123" s="10" t="n">
        <f aca="false">F123/E123</f>
        <v>0.126059736759804</v>
      </c>
      <c r="H123" s="8" t="n">
        <v>426</v>
      </c>
      <c r="I123" s="8" t="n">
        <v>27971.75</v>
      </c>
      <c r="J123" s="8" t="n">
        <v>3237.4680119998</v>
      </c>
      <c r="K123" s="3" t="n">
        <f aca="false">J123/I123</f>
        <v>0.115740631601519</v>
      </c>
    </row>
    <row r="124" customFormat="false" ht="12.75" hidden="false" customHeight="false" outlineLevel="0" collapsed="false">
      <c r="A124" s="8" t="s">
        <v>254</v>
      </c>
      <c r="B124" s="8" t="n">
        <v>11509</v>
      </c>
      <c r="C124" s="9" t="s">
        <v>255</v>
      </c>
      <c r="D124" s="8" t="n">
        <v>36317.258957</v>
      </c>
      <c r="E124" s="8" t="n">
        <v>2018972.81</v>
      </c>
      <c r="F124" s="8" t="n">
        <v>504094.51074243</v>
      </c>
      <c r="G124" s="10" t="n">
        <f aca="false">F124/E124</f>
        <v>0.249678702083378</v>
      </c>
      <c r="H124" s="8" t="n">
        <v>28768.18169</v>
      </c>
      <c r="I124" s="8" t="n">
        <v>1697640.34</v>
      </c>
      <c r="J124" s="8" t="n">
        <v>312976.022649527</v>
      </c>
      <c r="K124" s="3" t="n">
        <f aca="false">J124/I124</f>
        <v>0.184359440144741</v>
      </c>
    </row>
    <row r="125" customFormat="false" ht="12.75" hidden="false" customHeight="false" outlineLevel="0" collapsed="false">
      <c r="A125" s="8" t="s">
        <v>256</v>
      </c>
      <c r="B125" s="8" t="n">
        <v>11510</v>
      </c>
      <c r="C125" s="9" t="s">
        <v>257</v>
      </c>
      <c r="D125" s="8" t="n">
        <v>3089</v>
      </c>
      <c r="E125" s="8" t="n">
        <v>62454.39</v>
      </c>
      <c r="F125" s="8" t="n">
        <v>12959.0368948455</v>
      </c>
      <c r="G125" s="10" t="n">
        <f aca="false">F125/E125</f>
        <v>0.207496012607689</v>
      </c>
      <c r="H125" s="8" t="n">
        <v>2717</v>
      </c>
      <c r="I125" s="8" t="n">
        <v>71874.66</v>
      </c>
      <c r="J125" s="8" t="n">
        <v>18276.2810183853</v>
      </c>
      <c r="K125" s="3" t="n">
        <f aca="false">J125/I125</f>
        <v>0.25427989528417</v>
      </c>
    </row>
    <row r="126" customFormat="false" ht="12.75" hidden="false" customHeight="false" outlineLevel="0" collapsed="false">
      <c r="A126" s="8" t="s">
        <v>258</v>
      </c>
      <c r="B126" s="8" t="n">
        <v>11511</v>
      </c>
      <c r="C126" s="9" t="s">
        <v>259</v>
      </c>
      <c r="D126" s="8" t="n">
        <v>52</v>
      </c>
      <c r="E126" s="8" t="n">
        <v>3115.93</v>
      </c>
      <c r="F126" s="8" t="n">
        <v>250.996093</v>
      </c>
      <c r="G126" s="10" t="n">
        <f aca="false">F126/E126</f>
        <v>0.0805525454679662</v>
      </c>
      <c r="H126" s="8" t="n">
        <v>104</v>
      </c>
      <c r="I126" s="8" t="n">
        <v>5972.96</v>
      </c>
      <c r="J126" s="8" t="n">
        <v>289.190691</v>
      </c>
      <c r="K126" s="3" t="n">
        <f aca="false">J126/I126</f>
        <v>0.0484166461854759</v>
      </c>
    </row>
    <row r="127" customFormat="false" ht="12.75" hidden="false" customHeight="false" outlineLevel="0" collapsed="false">
      <c r="A127" s="8" t="s">
        <v>260</v>
      </c>
      <c r="B127" s="8" t="n">
        <v>11512</v>
      </c>
      <c r="C127" s="9" t="s">
        <v>261</v>
      </c>
      <c r="D127" s="8" t="n">
        <v>102</v>
      </c>
      <c r="E127" s="8" t="n">
        <v>599.65</v>
      </c>
      <c r="F127" s="8" t="n">
        <v>98.8973709998</v>
      </c>
      <c r="G127" s="10" t="n">
        <f aca="false">F127/E127</f>
        <v>0.164925158008505</v>
      </c>
      <c r="H127" s="8" t="n">
        <v>104</v>
      </c>
      <c r="I127" s="8" t="n">
        <v>758.81</v>
      </c>
      <c r="J127" s="8" t="n">
        <v>111.0270359997</v>
      </c>
      <c r="K127" s="3" t="n">
        <f aca="false">J127/I127</f>
        <v>0.146317307362449</v>
      </c>
    </row>
    <row r="128" customFormat="false" ht="12.75" hidden="false" customHeight="false" outlineLevel="0" collapsed="false">
      <c r="A128" s="8" t="s">
        <v>262</v>
      </c>
      <c r="B128" s="8" t="n">
        <v>11601</v>
      </c>
      <c r="C128" s="9" t="s">
        <v>263</v>
      </c>
      <c r="D128" s="8" t="n">
        <v>27057.5</v>
      </c>
      <c r="E128" s="8" t="n">
        <v>1652536.52</v>
      </c>
      <c r="F128" s="8" t="n">
        <v>228676.351714493</v>
      </c>
      <c r="G128" s="10" t="n">
        <f aca="false">F128/E128</f>
        <v>0.138379000371195</v>
      </c>
      <c r="H128" s="8" t="n">
        <v>28915</v>
      </c>
      <c r="I128" s="8" t="n">
        <v>1758224.94</v>
      </c>
      <c r="J128" s="8" t="n">
        <v>225144.114564025</v>
      </c>
      <c r="K128" s="3" t="n">
        <f aca="false">J128/I128</f>
        <v>0.128051940023115</v>
      </c>
    </row>
    <row r="129" customFormat="false" ht="12.75" hidden="false" customHeight="false" outlineLevel="0" collapsed="false">
      <c r="A129" s="8" t="s">
        <v>264</v>
      </c>
      <c r="B129" s="8" t="n">
        <v>11602</v>
      </c>
      <c r="C129" s="9" t="s">
        <v>265</v>
      </c>
      <c r="D129" s="8" t="n">
        <v>27750</v>
      </c>
      <c r="E129" s="8" t="n">
        <v>359101.59</v>
      </c>
      <c r="F129" s="8" t="n">
        <v>42976.0947604168</v>
      </c>
      <c r="G129" s="10" t="n">
        <f aca="false">F129/E129</f>
        <v>0.119676704189521</v>
      </c>
      <c r="H129" s="8" t="n">
        <v>23910</v>
      </c>
      <c r="I129" s="8" t="n">
        <v>342981.71</v>
      </c>
      <c r="J129" s="8" t="n">
        <v>43525.9264296246</v>
      </c>
      <c r="K129" s="3" t="n">
        <f aca="false">J129/I129</f>
        <v>0.126904511700127</v>
      </c>
    </row>
    <row r="130" customFormat="false" ht="12.75" hidden="false" customHeight="false" outlineLevel="0" collapsed="false">
      <c r="A130" s="8" t="s">
        <v>266</v>
      </c>
      <c r="B130" s="8" t="n">
        <v>11603</v>
      </c>
      <c r="C130" s="9" t="s">
        <v>267</v>
      </c>
      <c r="D130" s="8" t="n">
        <v>5616.125</v>
      </c>
      <c r="E130" s="8" t="n">
        <v>118692.97</v>
      </c>
      <c r="F130" s="8" t="n">
        <v>34171.9824999992</v>
      </c>
      <c r="G130" s="10" t="n">
        <f aca="false">F130/E130</f>
        <v>0.287902329009032</v>
      </c>
      <c r="H130" s="8" t="n">
        <v>4118.17</v>
      </c>
      <c r="I130" s="8" t="n">
        <v>74688.55</v>
      </c>
      <c r="J130" s="8" t="n">
        <v>23747.5938111892</v>
      </c>
      <c r="K130" s="3" t="n">
        <f aca="false">J130/I130</f>
        <v>0.317954945051004</v>
      </c>
    </row>
    <row r="131" customFormat="false" ht="12.75" hidden="false" customHeight="false" outlineLevel="0" collapsed="false">
      <c r="A131" s="8" t="s">
        <v>268</v>
      </c>
      <c r="B131" s="8" t="n">
        <v>11701</v>
      </c>
      <c r="C131" s="9" t="s">
        <v>269</v>
      </c>
      <c r="D131" s="8" t="n">
        <v>1530</v>
      </c>
      <c r="E131" s="8" t="n">
        <v>271258.86</v>
      </c>
      <c r="F131" s="8" t="n">
        <v>53245.1994000001</v>
      </c>
      <c r="G131" s="10" t="n">
        <f aca="false">F131/E131</f>
        <v>0.196289254478177</v>
      </c>
      <c r="H131" s="8" t="n">
        <v>775</v>
      </c>
      <c r="I131" s="8" t="n">
        <v>118350.1</v>
      </c>
      <c r="J131" s="8" t="n">
        <v>23201.7901</v>
      </c>
      <c r="K131" s="3" t="n">
        <f aca="false">J131/I131</f>
        <v>0.196043688176013</v>
      </c>
    </row>
    <row r="132" customFormat="false" ht="12.75" hidden="false" customHeight="false" outlineLevel="0" collapsed="false">
      <c r="A132" s="8" t="s">
        <v>270</v>
      </c>
      <c r="B132" s="8" t="n">
        <v>11702</v>
      </c>
      <c r="C132" s="9" t="s">
        <v>271</v>
      </c>
      <c r="D132" s="8" t="n">
        <v>5914.36</v>
      </c>
      <c r="E132" s="8" t="n">
        <v>43299.66</v>
      </c>
      <c r="F132" s="8" t="n">
        <v>6010.54448716929</v>
      </c>
      <c r="G132" s="10" t="n">
        <f aca="false">F132/E132</f>
        <v>0.138812740958458</v>
      </c>
      <c r="H132" s="8" t="n">
        <v>6818.47</v>
      </c>
      <c r="I132" s="8" t="n">
        <v>42567.62</v>
      </c>
      <c r="J132" s="8" t="n">
        <v>6202.07399562519</v>
      </c>
      <c r="K132" s="3" t="n">
        <f aca="false">J132/I132</f>
        <v>0.145699336623123</v>
      </c>
    </row>
    <row r="133" customFormat="false" ht="12.75" hidden="false" customHeight="false" outlineLevel="0" collapsed="false">
      <c r="A133" s="8" t="s">
        <v>272</v>
      </c>
      <c r="B133" s="8" t="n">
        <v>11703</v>
      </c>
      <c r="C133" s="9" t="s">
        <v>273</v>
      </c>
      <c r="D133" s="8" t="n">
        <v>839</v>
      </c>
      <c r="E133" s="8" t="n">
        <v>119108.46</v>
      </c>
      <c r="F133" s="8" t="n">
        <v>7262.5</v>
      </c>
      <c r="G133" s="10" t="n">
        <f aca="false">F133/E133</f>
        <v>0.0609738384662181</v>
      </c>
      <c r="H133" s="8" t="n">
        <v>631</v>
      </c>
      <c r="I133" s="8" t="n">
        <v>82694.11</v>
      </c>
      <c r="J133" s="8" t="n">
        <v>5942.453075</v>
      </c>
      <c r="K133" s="3" t="n">
        <f aca="false">J133/I133</f>
        <v>0.0718606570044711</v>
      </c>
    </row>
    <row r="134" customFormat="false" ht="12.75" hidden="false" customHeight="false" outlineLevel="0" collapsed="false">
      <c r="A134" s="8" t="s">
        <v>274</v>
      </c>
      <c r="B134" s="8" t="n">
        <v>11801</v>
      </c>
      <c r="C134" s="9" t="s">
        <v>275</v>
      </c>
      <c r="D134" s="8" t="n">
        <v>2915</v>
      </c>
      <c r="E134" s="8" t="n">
        <v>86622.36</v>
      </c>
      <c r="F134" s="8" t="n">
        <v>10153.9438407128</v>
      </c>
      <c r="G134" s="10" t="n">
        <f aca="false">F134/E134</f>
        <v>0.117220817358391</v>
      </c>
      <c r="H134" s="8" t="n">
        <v>2678</v>
      </c>
      <c r="I134" s="8" t="n">
        <v>72218</v>
      </c>
      <c r="J134" s="8" t="n">
        <v>4681.4335802851</v>
      </c>
      <c r="K134" s="3" t="n">
        <f aca="false">J134/I134</f>
        <v>0.0648236392628583</v>
      </c>
    </row>
    <row r="135" customFormat="false" ht="12.75" hidden="false" customHeight="false" outlineLevel="0" collapsed="false">
      <c r="A135" s="8" t="s">
        <v>276</v>
      </c>
      <c r="B135" s="8" t="n">
        <v>11802</v>
      </c>
      <c r="C135" s="9" t="s">
        <v>277</v>
      </c>
      <c r="D135" s="8" t="n">
        <v>4</v>
      </c>
      <c r="E135" s="8" t="n">
        <v>74.4</v>
      </c>
      <c r="F135" s="8" t="n">
        <v>18.6</v>
      </c>
      <c r="G135" s="10" t="n">
        <f aca="false">F135/E135</f>
        <v>0.25</v>
      </c>
      <c r="H135" s="8" t="n">
        <v>16</v>
      </c>
      <c r="I135" s="8" t="n">
        <v>3428.81</v>
      </c>
      <c r="J135" s="8" t="n">
        <v>297.41</v>
      </c>
      <c r="K135" s="3" t="n">
        <f aca="false">J135/I135</f>
        <v>0.0867385477760506</v>
      </c>
    </row>
    <row r="136" customFormat="false" ht="12.75" hidden="false" customHeight="false" outlineLevel="0" collapsed="false">
      <c r="A136" s="8" t="s">
        <v>278</v>
      </c>
      <c r="B136" s="8" t="n">
        <v>11804</v>
      </c>
      <c r="C136" s="9" t="s">
        <v>279</v>
      </c>
      <c r="D136" s="8" t="n">
        <v>0</v>
      </c>
      <c r="E136" s="8" t="n">
        <v>0</v>
      </c>
      <c r="F136" s="8" t="n">
        <v>0</v>
      </c>
      <c r="G136" s="10" t="e">
        <f aca="false">F136/E136</f>
        <v>#DIV/0!</v>
      </c>
      <c r="H136" s="8" t="n">
        <v>-0.666697</v>
      </c>
      <c r="I136" s="8" t="n">
        <v>-173.34</v>
      </c>
      <c r="J136" s="8" t="n">
        <v>-36.000417996945</v>
      </c>
      <c r="K136" s="3" t="n">
        <f aca="false">J136/I136</f>
        <v>0.207686731261942</v>
      </c>
    </row>
    <row r="137" customFormat="false" ht="12.75" hidden="false" customHeight="false" outlineLevel="0" collapsed="false">
      <c r="A137" s="8" t="s">
        <v>280</v>
      </c>
      <c r="B137" s="8" t="n">
        <v>11901</v>
      </c>
      <c r="C137" s="9" t="s">
        <v>281</v>
      </c>
      <c r="D137" s="8" t="n">
        <v>755.7</v>
      </c>
      <c r="E137" s="8" t="n">
        <v>1099.36</v>
      </c>
      <c r="F137" s="8" t="n">
        <v>416.6519999998</v>
      </c>
      <c r="G137" s="10" t="n">
        <f aca="false">F137/E137</f>
        <v>0.378995051666242</v>
      </c>
      <c r="H137" s="8" t="n">
        <v>239.15</v>
      </c>
      <c r="I137" s="8" t="n">
        <v>1100.28</v>
      </c>
      <c r="J137" s="8" t="n">
        <v>357.45137067181</v>
      </c>
      <c r="K137" s="3" t="n">
        <f aca="false">J137/I137</f>
        <v>0.324873096549796</v>
      </c>
    </row>
    <row r="138" customFormat="false" ht="12.75" hidden="false" customHeight="false" outlineLevel="0" collapsed="false">
      <c r="A138" s="8" t="s">
        <v>282</v>
      </c>
      <c r="B138" s="8" t="n">
        <v>11902</v>
      </c>
      <c r="C138" s="9" t="s">
        <v>283</v>
      </c>
      <c r="D138" s="8" t="n">
        <v>8661</v>
      </c>
      <c r="E138" s="8" t="n">
        <v>379456.14</v>
      </c>
      <c r="F138" s="8" t="n">
        <v>48887.8252898518</v>
      </c>
      <c r="G138" s="10" t="n">
        <f aca="false">F138/E138</f>
        <v>0.128836564062059</v>
      </c>
      <c r="H138" s="8" t="n">
        <v>7398</v>
      </c>
      <c r="I138" s="8" t="n">
        <v>308335.65</v>
      </c>
      <c r="J138" s="8" t="n">
        <v>30536.9911815982</v>
      </c>
      <c r="K138" s="3" t="n">
        <f aca="false">J138/I138</f>
        <v>0.0990381461942471</v>
      </c>
    </row>
    <row r="139" customFormat="false" ht="12.75" hidden="false" customHeight="false" outlineLevel="0" collapsed="false">
      <c r="A139" s="8" t="s">
        <v>284</v>
      </c>
      <c r="B139" s="8" t="n">
        <v>11903</v>
      </c>
      <c r="C139" s="9" t="s">
        <v>285</v>
      </c>
      <c r="D139" s="8" t="n">
        <v>3399</v>
      </c>
      <c r="E139" s="8" t="n">
        <v>346594.81</v>
      </c>
      <c r="F139" s="8" t="n">
        <v>24274.7900839982</v>
      </c>
      <c r="G139" s="10" t="n">
        <f aca="false">F139/E139</f>
        <v>0.0700379503201395</v>
      </c>
      <c r="H139" s="8" t="n">
        <v>4585</v>
      </c>
      <c r="I139" s="8" t="n">
        <v>466674.16</v>
      </c>
      <c r="J139" s="8" t="n">
        <v>33064.0163167995</v>
      </c>
      <c r="K139" s="3" t="n">
        <f aca="false">J139/I139</f>
        <v>0.0708503258821948</v>
      </c>
    </row>
    <row r="140" customFormat="false" ht="12.75" hidden="false" customHeight="false" outlineLevel="0" collapsed="false">
      <c r="A140" s="8" t="s">
        <v>286</v>
      </c>
      <c r="B140" s="8" t="n">
        <v>11904</v>
      </c>
      <c r="C140" s="9" t="s">
        <v>287</v>
      </c>
      <c r="D140" s="8" t="n">
        <v>2824</v>
      </c>
      <c r="E140" s="8" t="n">
        <v>158104.32</v>
      </c>
      <c r="F140" s="8" t="n">
        <v>12939.5236519985</v>
      </c>
      <c r="G140" s="10" t="n">
        <f aca="false">F140/E140</f>
        <v>0.0818416830861959</v>
      </c>
      <c r="H140" s="8" t="n">
        <v>3695</v>
      </c>
      <c r="I140" s="8" t="n">
        <v>268330.39</v>
      </c>
      <c r="J140" s="8" t="n">
        <v>18573.4145969983</v>
      </c>
      <c r="K140" s="3" t="n">
        <f aca="false">J140/I140</f>
        <v>0.0692184534036503</v>
      </c>
    </row>
    <row r="141" customFormat="false" ht="12.75" hidden="false" customHeight="false" outlineLevel="0" collapsed="false">
      <c r="A141" s="8" t="s">
        <v>288</v>
      </c>
      <c r="B141" s="8" t="n">
        <v>11905</v>
      </c>
      <c r="C141" s="9" t="s">
        <v>289</v>
      </c>
      <c r="D141" s="8" t="n">
        <v>2524</v>
      </c>
      <c r="E141" s="8" t="n">
        <v>187362.28</v>
      </c>
      <c r="F141" s="8" t="n">
        <v>16866.1217639998</v>
      </c>
      <c r="G141" s="10" t="n">
        <f aca="false">F141/E141</f>
        <v>0.0900187687938031</v>
      </c>
      <c r="H141" s="8" t="n">
        <v>4106</v>
      </c>
      <c r="I141" s="8" t="n">
        <v>294971.94</v>
      </c>
      <c r="J141" s="8" t="n">
        <v>21088.5864459991</v>
      </c>
      <c r="K141" s="3" t="n">
        <f aca="false">J141/I141</f>
        <v>0.0714935340832728</v>
      </c>
    </row>
    <row r="142" customFormat="false" ht="12.75" hidden="false" customHeight="false" outlineLevel="0" collapsed="false">
      <c r="A142" s="8" t="s">
        <v>290</v>
      </c>
      <c r="B142" s="8" t="n">
        <v>11906</v>
      </c>
      <c r="C142" s="9" t="s">
        <v>291</v>
      </c>
      <c r="D142" s="8" t="n">
        <v>465</v>
      </c>
      <c r="E142" s="8" t="n">
        <v>31201.67</v>
      </c>
      <c r="F142" s="8" t="n">
        <v>3356.37332</v>
      </c>
      <c r="G142" s="10" t="n">
        <f aca="false">F142/E142</f>
        <v>0.10757031017891</v>
      </c>
      <c r="H142" s="8" t="n">
        <v>773</v>
      </c>
      <c r="I142" s="8" t="n">
        <v>56782.55</v>
      </c>
      <c r="J142" s="8" t="n">
        <v>4312.8768959996</v>
      </c>
      <c r="K142" s="3" t="n">
        <f aca="false">J142/I142</f>
        <v>0.075954265808767</v>
      </c>
    </row>
    <row r="143" customFormat="false" ht="12.75" hidden="false" customHeight="false" outlineLevel="0" collapsed="false">
      <c r="A143" s="8" t="s">
        <v>292</v>
      </c>
      <c r="B143" s="8" t="n">
        <v>11907</v>
      </c>
      <c r="C143" s="9" t="s">
        <v>293</v>
      </c>
      <c r="D143" s="8" t="n">
        <v>2416</v>
      </c>
      <c r="E143" s="8" t="n">
        <v>61594.65</v>
      </c>
      <c r="F143" s="8" t="n">
        <v>17353.6178074235</v>
      </c>
      <c r="G143" s="10" t="n">
        <f aca="false">F143/E143</f>
        <v>0.281739044014756</v>
      </c>
      <c r="H143" s="8" t="n">
        <v>2008</v>
      </c>
      <c r="I143" s="8" t="n">
        <v>34367.19</v>
      </c>
      <c r="J143" s="8" t="n">
        <v>9566.1256789999</v>
      </c>
      <c r="K143" s="3" t="n">
        <f aca="false">J143/I143</f>
        <v>0.278350533721259</v>
      </c>
    </row>
    <row r="144" customFormat="false" ht="12.75" hidden="false" customHeight="false" outlineLevel="0" collapsed="false">
      <c r="A144" s="8" t="s">
        <v>294</v>
      </c>
      <c r="B144" s="8" t="n">
        <v>11908</v>
      </c>
      <c r="C144" s="9" t="s">
        <v>295</v>
      </c>
      <c r="D144" s="8" t="n">
        <v>833</v>
      </c>
      <c r="E144" s="8" t="n">
        <v>22963.6</v>
      </c>
      <c r="F144" s="8" t="n">
        <v>9129.1021</v>
      </c>
      <c r="G144" s="10" t="n">
        <f aca="false">F144/E144</f>
        <v>0.397546643383442</v>
      </c>
      <c r="H144" s="8" t="n">
        <v>16</v>
      </c>
      <c r="I144" s="8" t="n">
        <v>444.8</v>
      </c>
      <c r="J144" s="8" t="n">
        <v>170.8</v>
      </c>
      <c r="K144" s="3" t="n">
        <f aca="false">J144/I144</f>
        <v>0.383992805755396</v>
      </c>
    </row>
    <row r="145" customFormat="false" ht="12.75" hidden="false" customHeight="false" outlineLevel="0" collapsed="false">
      <c r="A145" s="8" t="s">
        <v>296</v>
      </c>
      <c r="B145" s="8" t="n">
        <v>11909</v>
      </c>
      <c r="C145" s="9" t="s">
        <v>297</v>
      </c>
      <c r="D145" s="8" t="n">
        <v>20582.293258</v>
      </c>
      <c r="E145" s="8" t="n">
        <v>169195.57</v>
      </c>
      <c r="F145" s="8" t="n">
        <v>48990.2838904452</v>
      </c>
      <c r="G145" s="10" t="n">
        <f aca="false">F145/E145</f>
        <v>0.28954826589399</v>
      </c>
      <c r="H145" s="8" t="n">
        <v>17237.838603</v>
      </c>
      <c r="I145" s="8" t="n">
        <v>120926.67</v>
      </c>
      <c r="J145" s="8" t="n">
        <v>23211.3590907603</v>
      </c>
      <c r="K145" s="3" t="n">
        <f aca="false">J145/I145</f>
        <v>0.191945739436638</v>
      </c>
    </row>
    <row r="146" customFormat="false" ht="12.75" hidden="false" customHeight="false" outlineLevel="0" collapsed="false">
      <c r="A146" s="8" t="s">
        <v>298</v>
      </c>
      <c r="B146" s="8" t="n">
        <v>11910</v>
      </c>
      <c r="C146" s="9" t="s">
        <v>299</v>
      </c>
      <c r="D146" s="8" t="n">
        <v>2899</v>
      </c>
      <c r="E146" s="8" t="n">
        <v>101145.62</v>
      </c>
      <c r="F146" s="8" t="n">
        <v>11311.4895349983</v>
      </c>
      <c r="G146" s="10" t="n">
        <f aca="false">F146/E146</f>
        <v>0.11183370604677</v>
      </c>
      <c r="H146" s="8" t="n">
        <v>2267</v>
      </c>
      <c r="I146" s="8" t="n">
        <v>89726.68</v>
      </c>
      <c r="J146" s="8" t="n">
        <v>9493.783987999</v>
      </c>
      <c r="K146" s="3" t="n">
        <f aca="false">J146/I146</f>
        <v>0.105807815334291</v>
      </c>
    </row>
    <row r="147" customFormat="false" ht="12.75" hidden="false" customHeight="false" outlineLevel="0" collapsed="false">
      <c r="A147" s="8" t="s">
        <v>300</v>
      </c>
      <c r="B147" s="8" t="n">
        <v>11911</v>
      </c>
      <c r="C147" s="9" t="s">
        <v>301</v>
      </c>
      <c r="D147" s="8" t="n">
        <v>5283</v>
      </c>
      <c r="E147" s="8" t="n">
        <v>43908.64</v>
      </c>
      <c r="F147" s="8" t="n">
        <v>5863.7728529983</v>
      </c>
      <c r="G147" s="10" t="n">
        <f aca="false">F147/E147</f>
        <v>0.133544852516459</v>
      </c>
      <c r="H147" s="8" t="n">
        <v>4988</v>
      </c>
      <c r="I147" s="8" t="n">
        <v>43235.49</v>
      </c>
      <c r="J147" s="8" t="n">
        <v>8225.4388912607</v>
      </c>
      <c r="K147" s="3" t="n">
        <f aca="false">J147/I147</f>
        <v>0.190247384527403</v>
      </c>
    </row>
    <row r="148" customFormat="false" ht="12.75" hidden="false" customHeight="false" outlineLevel="0" collapsed="false">
      <c r="A148" s="8" t="s">
        <v>302</v>
      </c>
      <c r="B148" s="8" t="n">
        <v>11912</v>
      </c>
      <c r="C148" s="9" t="s">
        <v>303</v>
      </c>
      <c r="D148" s="8" t="n">
        <v>811</v>
      </c>
      <c r="E148" s="8" t="n">
        <v>4753.02</v>
      </c>
      <c r="F148" s="8" t="n">
        <v>1103.8721349996</v>
      </c>
      <c r="G148" s="10" t="n">
        <f aca="false">F148/E148</f>
        <v>0.232246473820771</v>
      </c>
      <c r="H148" s="8" t="n">
        <v>739</v>
      </c>
      <c r="I148" s="8" t="n">
        <v>4329.58</v>
      </c>
      <c r="J148" s="8" t="n">
        <v>1005.8935149994</v>
      </c>
      <c r="K148" s="3" t="n">
        <f aca="false">J148/I148</f>
        <v>0.232330506654087</v>
      </c>
    </row>
    <row r="149" customFormat="false" ht="12.75" hidden="false" customHeight="false" outlineLevel="0" collapsed="false">
      <c r="A149" s="8" t="s">
        <v>304</v>
      </c>
      <c r="B149" s="8" t="n">
        <v>11913</v>
      </c>
      <c r="C149" s="9"/>
      <c r="D149" s="8" t="n">
        <v>4</v>
      </c>
      <c r="E149" s="8" t="n">
        <v>592.24</v>
      </c>
      <c r="F149" s="8" t="n">
        <v>45.04</v>
      </c>
      <c r="G149" s="10" t="n">
        <f aca="false">F149/E149</f>
        <v>0.0760502498986897</v>
      </c>
      <c r="H149" s="8" t="n">
        <v>10</v>
      </c>
      <c r="I149" s="8" t="n">
        <v>1540.5</v>
      </c>
      <c r="J149" s="8" t="n">
        <v>172.499973</v>
      </c>
      <c r="K149" s="3" t="n">
        <f aca="false">J149/I149</f>
        <v>0.111976613437196</v>
      </c>
    </row>
    <row r="150" customFormat="false" ht="12.75" hidden="false" customHeight="false" outlineLevel="0" collapsed="false">
      <c r="A150" s="8" t="s">
        <v>305</v>
      </c>
      <c r="B150" s="8" t="n">
        <v>12001</v>
      </c>
      <c r="C150" s="9" t="s">
        <v>306</v>
      </c>
      <c r="D150" s="8" t="n">
        <v>2886</v>
      </c>
      <c r="E150" s="8" t="n">
        <v>195632.63</v>
      </c>
      <c r="F150" s="8" t="n">
        <v>32564.5574180001</v>
      </c>
      <c r="G150" s="10" t="n">
        <f aca="false">F150/E150</f>
        <v>0.166457698892051</v>
      </c>
      <c r="H150" s="8" t="n">
        <v>3961</v>
      </c>
      <c r="I150" s="8" t="n">
        <v>579333.87</v>
      </c>
      <c r="J150" s="8" t="n">
        <v>83385.1301889969</v>
      </c>
      <c r="K150" s="3" t="n">
        <f aca="false">J150/I150</f>
        <v>0.143932772632467</v>
      </c>
    </row>
    <row r="151" customFormat="false" ht="12.75" hidden="false" customHeight="false" outlineLevel="0" collapsed="false">
      <c r="A151" s="8" t="s">
        <v>307</v>
      </c>
      <c r="B151" s="8" t="n">
        <v>12002</v>
      </c>
      <c r="C151" s="9" t="s">
        <v>308</v>
      </c>
      <c r="D151" s="8" t="n">
        <v>2563</v>
      </c>
      <c r="E151" s="8" t="n">
        <v>89330.91</v>
      </c>
      <c r="F151" s="8" t="n">
        <v>10582.9335549727</v>
      </c>
      <c r="G151" s="10" t="n">
        <f aca="false">F151/E151</f>
        <v>0.118468887812435</v>
      </c>
      <c r="H151" s="8" t="n">
        <v>4682</v>
      </c>
      <c r="I151" s="8" t="n">
        <v>124998.11</v>
      </c>
      <c r="J151" s="8" t="n">
        <v>16708.9915049972</v>
      </c>
      <c r="K151" s="3" t="n">
        <f aca="false">J151/I151</f>
        <v>0.13367395319015</v>
      </c>
    </row>
    <row r="152" customFormat="false" ht="12.75" hidden="false" customHeight="false" outlineLevel="0" collapsed="false">
      <c r="A152" s="8" t="s">
        <v>309</v>
      </c>
      <c r="B152" s="8" t="n">
        <v>12101</v>
      </c>
      <c r="C152" s="9" t="s">
        <v>310</v>
      </c>
      <c r="D152" s="8" t="n">
        <v>19023.04</v>
      </c>
      <c r="E152" s="8" t="n">
        <v>434830.75</v>
      </c>
      <c r="F152" s="8" t="n">
        <v>54752.8574589999</v>
      </c>
      <c r="G152" s="10" t="n">
        <f aca="false">F152/E152</f>
        <v>0.125917629926126</v>
      </c>
      <c r="H152" s="8" t="n">
        <v>13767.26</v>
      </c>
      <c r="I152" s="8" t="n">
        <v>301391.48</v>
      </c>
      <c r="J152" s="8" t="n">
        <v>32425.5715477321</v>
      </c>
      <c r="K152" s="3" t="n">
        <f aca="false">J152/I152</f>
        <v>0.107586224891733</v>
      </c>
    </row>
    <row r="153" customFormat="false" ht="12.75" hidden="false" customHeight="false" outlineLevel="0" collapsed="false">
      <c r="A153" s="8" t="s">
        <v>311</v>
      </c>
      <c r="B153" s="8" t="n">
        <v>12102</v>
      </c>
      <c r="C153" s="9" t="s">
        <v>312</v>
      </c>
      <c r="D153" s="8" t="n">
        <v>8598</v>
      </c>
      <c r="E153" s="8" t="n">
        <v>206693.09</v>
      </c>
      <c r="F153" s="8" t="n">
        <v>61854.9076999983</v>
      </c>
      <c r="G153" s="10" t="n">
        <f aca="false">F153/E153</f>
        <v>0.299259678685912</v>
      </c>
      <c r="H153" s="8" t="n">
        <v>6448</v>
      </c>
      <c r="I153" s="8" t="n">
        <v>129939.91</v>
      </c>
      <c r="J153" s="8" t="n">
        <v>41577.8233472384</v>
      </c>
      <c r="K153" s="3" t="n">
        <f aca="false">J153/I153</f>
        <v>0.319977313723231</v>
      </c>
    </row>
    <row r="154" customFormat="false" ht="12.75" hidden="false" customHeight="false" outlineLevel="0" collapsed="false">
      <c r="A154" s="8" t="s">
        <v>313</v>
      </c>
      <c r="B154" s="8" t="n">
        <v>12103</v>
      </c>
      <c r="C154" s="9" t="s">
        <v>314</v>
      </c>
      <c r="D154" s="8" t="n">
        <v>708</v>
      </c>
      <c r="E154" s="8" t="n">
        <v>12529.75</v>
      </c>
      <c r="F154" s="8" t="n">
        <v>4883.35</v>
      </c>
      <c r="G154" s="10" t="n">
        <f aca="false">F154/E154</f>
        <v>0.389740417805623</v>
      </c>
      <c r="H154" s="8" t="n">
        <v>520</v>
      </c>
      <c r="I154" s="8" t="n">
        <v>8991.41</v>
      </c>
      <c r="J154" s="8" t="n">
        <v>3474.735702</v>
      </c>
      <c r="K154" s="3" t="n">
        <f aca="false">J154/I154</f>
        <v>0.386450590285617</v>
      </c>
    </row>
    <row r="155" customFormat="false" ht="12.75" hidden="false" customHeight="false" outlineLevel="0" collapsed="false">
      <c r="A155" s="8" t="s">
        <v>315</v>
      </c>
      <c r="B155" s="8" t="n">
        <v>12104</v>
      </c>
      <c r="C155" s="9" t="s">
        <v>316</v>
      </c>
      <c r="D155" s="8" t="n">
        <v>7335</v>
      </c>
      <c r="E155" s="8" t="n">
        <v>135280.12</v>
      </c>
      <c r="F155" s="8" t="n">
        <v>38093.8409835017</v>
      </c>
      <c r="G155" s="10" t="n">
        <f aca="false">F155/E155</f>
        <v>0.281592306271621</v>
      </c>
      <c r="H155" s="8" t="n">
        <v>6254</v>
      </c>
      <c r="I155" s="8" t="n">
        <v>120539.53</v>
      </c>
      <c r="J155" s="8" t="n">
        <v>41308.9219756984</v>
      </c>
      <c r="K155" s="3" t="n">
        <f aca="false">J155/I155</f>
        <v>0.342700207771661</v>
      </c>
    </row>
    <row r="156" customFormat="false" ht="12.75" hidden="false" customHeight="false" outlineLevel="0" collapsed="false">
      <c r="A156" s="8" t="s">
        <v>317</v>
      </c>
      <c r="B156" s="8" t="n">
        <v>12105</v>
      </c>
      <c r="C156" s="9" t="s">
        <v>318</v>
      </c>
      <c r="D156" s="8" t="n">
        <v>2115</v>
      </c>
      <c r="E156" s="8" t="n">
        <v>47488.87</v>
      </c>
      <c r="F156" s="8" t="n">
        <v>16856.309820719</v>
      </c>
      <c r="G156" s="10" t="n">
        <f aca="false">F156/E156</f>
        <v>0.354952851493813</v>
      </c>
      <c r="H156" s="8" t="n">
        <v>1150.5</v>
      </c>
      <c r="I156" s="8" t="n">
        <v>29967.51</v>
      </c>
      <c r="J156" s="8" t="n">
        <v>8618.8085637293</v>
      </c>
      <c r="K156" s="3" t="n">
        <f aca="false">J156/I156</f>
        <v>0.28760509510898</v>
      </c>
    </row>
    <row r="157" customFormat="false" ht="12.75" hidden="false" customHeight="false" outlineLevel="0" collapsed="false">
      <c r="A157" s="8" t="s">
        <v>319</v>
      </c>
      <c r="B157" s="8" t="n">
        <v>12106</v>
      </c>
      <c r="C157" s="9" t="s">
        <v>320</v>
      </c>
      <c r="D157" s="8" t="n">
        <v>11</v>
      </c>
      <c r="E157" s="8" t="n">
        <v>11</v>
      </c>
      <c r="F157" s="8" t="n">
        <v>2.5709999999</v>
      </c>
      <c r="G157" s="10" t="n">
        <f aca="false">F157/E157</f>
        <v>0.233727272718182</v>
      </c>
      <c r="H157" s="8" t="n">
        <v>82</v>
      </c>
      <c r="I157" s="8" t="n">
        <v>84.96</v>
      </c>
      <c r="J157" s="8" t="n">
        <v>20.9449409996</v>
      </c>
      <c r="K157" s="3" t="n">
        <f aca="false">J157/I157</f>
        <v>0.246527083328625</v>
      </c>
    </row>
    <row r="158" customFormat="false" ht="12.75" hidden="false" customHeight="false" outlineLevel="0" collapsed="false">
      <c r="A158" s="8" t="s">
        <v>321</v>
      </c>
      <c r="B158" s="8" t="n">
        <v>12107</v>
      </c>
      <c r="C158" s="9" t="s">
        <v>322</v>
      </c>
      <c r="D158" s="8" t="n">
        <v>897</v>
      </c>
      <c r="E158" s="8" t="n">
        <v>1284.75</v>
      </c>
      <c r="F158" s="8" t="n">
        <v>153.6627219997</v>
      </c>
      <c r="G158" s="10" t="n">
        <f aca="false">F158/E158</f>
        <v>0.119605154309944</v>
      </c>
      <c r="H158" s="8" t="n">
        <v>2911</v>
      </c>
      <c r="I158" s="8" t="n">
        <v>3477.52</v>
      </c>
      <c r="J158" s="8" t="n">
        <v>749.054374</v>
      </c>
      <c r="K158" s="3" t="n">
        <f aca="false">J158/I158</f>
        <v>0.215399012514666</v>
      </c>
    </row>
    <row r="159" customFormat="false" ht="12.75" hidden="false" customHeight="false" outlineLevel="0" collapsed="false">
      <c r="A159" s="8" t="s">
        <v>323</v>
      </c>
      <c r="B159" s="8" t="n">
        <v>12108</v>
      </c>
      <c r="C159" s="9" t="s">
        <v>324</v>
      </c>
      <c r="D159" s="8" t="n">
        <v>97565.996683</v>
      </c>
      <c r="E159" s="8" t="n">
        <v>1308120.03</v>
      </c>
      <c r="F159" s="8" t="n">
        <v>303175.948610641</v>
      </c>
      <c r="G159" s="10" t="n">
        <f aca="false">F159/E159</f>
        <v>0.231764625307848</v>
      </c>
      <c r="H159" s="8" t="n">
        <v>77736.666563</v>
      </c>
      <c r="I159" s="8" t="n">
        <v>895753.17</v>
      </c>
      <c r="J159" s="8" t="n">
        <v>246813.948540939</v>
      </c>
      <c r="K159" s="3" t="n">
        <f aca="false">J159/I159</f>
        <v>0.275537901295888</v>
      </c>
    </row>
    <row r="160" customFormat="false" ht="12.75" hidden="false" customHeight="false" outlineLevel="0" collapsed="false">
      <c r="A160" s="8" t="s">
        <v>325</v>
      </c>
      <c r="B160" s="8" t="n">
        <v>12109</v>
      </c>
      <c r="C160" s="9" t="s">
        <v>326</v>
      </c>
      <c r="D160" s="8" t="n">
        <v>2619</v>
      </c>
      <c r="E160" s="8" t="n">
        <v>55315.7</v>
      </c>
      <c r="F160" s="8" t="n">
        <v>14811.1162635727</v>
      </c>
      <c r="G160" s="10" t="n">
        <f aca="false">F160/E160</f>
        <v>0.267756102943155</v>
      </c>
      <c r="H160" s="8" t="n">
        <v>3054</v>
      </c>
      <c r="I160" s="8" t="n">
        <v>46120.71</v>
      </c>
      <c r="J160" s="8" t="n">
        <v>12157.0236799986</v>
      </c>
      <c r="K160" s="3" t="n">
        <f aca="false">J160/I160</f>
        <v>0.263591425197023</v>
      </c>
    </row>
    <row r="161" customFormat="false" ht="12.75" hidden="false" customHeight="false" outlineLevel="0" collapsed="false">
      <c r="A161" s="8" t="s">
        <v>327</v>
      </c>
      <c r="B161" s="8" t="n">
        <v>12110</v>
      </c>
      <c r="C161" s="9" t="s">
        <v>328</v>
      </c>
      <c r="D161" s="8" t="n">
        <v>10989.646163</v>
      </c>
      <c r="E161" s="8" t="n">
        <v>152734.19</v>
      </c>
      <c r="F161" s="8" t="n">
        <v>28764.4504391479</v>
      </c>
      <c r="G161" s="10" t="n">
        <f aca="false">F161/E161</f>
        <v>0.188330133804015</v>
      </c>
      <c r="H161" s="8" t="n">
        <v>13260.613697</v>
      </c>
      <c r="I161" s="8" t="n">
        <v>97666.45</v>
      </c>
      <c r="J161" s="8" t="n">
        <v>17088.8483727024</v>
      </c>
      <c r="K161" s="3" t="n">
        <f aca="false">J161/I161</f>
        <v>0.174971531909908</v>
      </c>
    </row>
    <row r="162" customFormat="false" ht="12.75" hidden="false" customHeight="false" outlineLevel="0" collapsed="false">
      <c r="A162" s="8" t="s">
        <v>329</v>
      </c>
      <c r="B162" s="8" t="n">
        <v>12112</v>
      </c>
      <c r="C162" s="9" t="s">
        <v>330</v>
      </c>
      <c r="D162" s="8" t="n">
        <v>4249</v>
      </c>
      <c r="E162" s="8" t="n">
        <v>76135.26</v>
      </c>
      <c r="F162" s="8" t="n">
        <v>11986.8107679995</v>
      </c>
      <c r="G162" s="10" t="n">
        <f aca="false">F162/E162</f>
        <v>0.157440990784027</v>
      </c>
      <c r="H162" s="8" t="n">
        <v>3485</v>
      </c>
      <c r="I162" s="8" t="n">
        <v>57884.06</v>
      </c>
      <c r="J162" s="8" t="n">
        <v>10751.8751410001</v>
      </c>
      <c r="K162" s="3" t="n">
        <f aca="false">J162/I162</f>
        <v>0.185748462374617</v>
      </c>
    </row>
    <row r="163" customFormat="false" ht="12.75" hidden="false" customHeight="false" outlineLevel="0" collapsed="false">
      <c r="A163" s="8" t="s">
        <v>331</v>
      </c>
      <c r="B163" s="8" t="n">
        <v>12113</v>
      </c>
      <c r="C163" s="9" t="s">
        <v>332</v>
      </c>
      <c r="D163" s="8" t="n">
        <v>11005</v>
      </c>
      <c r="E163" s="8" t="n">
        <v>23792.64</v>
      </c>
      <c r="F163" s="8" t="n">
        <v>2784.6229716246</v>
      </c>
      <c r="G163" s="10" t="n">
        <f aca="false">F163/E163</f>
        <v>0.117037158197854</v>
      </c>
      <c r="H163" s="8" t="n">
        <v>9214</v>
      </c>
      <c r="I163" s="8" t="n">
        <v>17159.44</v>
      </c>
      <c r="J163" s="8" t="n">
        <v>4791.4901970015</v>
      </c>
      <c r="K163" s="3" t="n">
        <f aca="false">J163/I163</f>
        <v>0.279233482969229</v>
      </c>
    </row>
    <row r="164" customFormat="false" ht="12.75" hidden="false" customHeight="false" outlineLevel="0" collapsed="false">
      <c r="A164" s="8" t="s">
        <v>333</v>
      </c>
      <c r="B164" s="8" t="n">
        <v>12114</v>
      </c>
      <c r="C164" s="9" t="s">
        <v>334</v>
      </c>
      <c r="D164" s="8" t="n">
        <v>19099.9448</v>
      </c>
      <c r="E164" s="8" t="n">
        <v>235946.63</v>
      </c>
      <c r="F164" s="8" t="n">
        <v>117375.957371</v>
      </c>
      <c r="G164" s="10" t="n">
        <f aca="false">F164/E164</f>
        <v>0.49746825106593</v>
      </c>
      <c r="H164" s="8" t="n">
        <v>16086.026</v>
      </c>
      <c r="I164" s="8" t="n">
        <v>200271.09</v>
      </c>
      <c r="J164" s="8" t="n">
        <v>72788.7303050371</v>
      </c>
      <c r="K164" s="3" t="n">
        <f aca="false">J164/I164</f>
        <v>0.363451011851172</v>
      </c>
    </row>
    <row r="165" customFormat="false" ht="12.75" hidden="false" customHeight="false" outlineLevel="0" collapsed="false">
      <c r="A165" s="8" t="s">
        <v>335</v>
      </c>
      <c r="B165" s="8" t="n">
        <v>12115</v>
      </c>
      <c r="C165" s="9" t="s">
        <v>336</v>
      </c>
      <c r="D165" s="8" t="n">
        <v>5930</v>
      </c>
      <c r="E165" s="8" t="n">
        <v>54951.62</v>
      </c>
      <c r="F165" s="8" t="n">
        <v>9738.3067999989</v>
      </c>
      <c r="G165" s="10" t="n">
        <f aca="false">F165/E165</f>
        <v>0.177216009282327</v>
      </c>
      <c r="H165" s="8" t="n">
        <v>5716</v>
      </c>
      <c r="I165" s="8" t="n">
        <v>66309.79</v>
      </c>
      <c r="J165" s="8" t="n">
        <v>12516.8952887575</v>
      </c>
      <c r="K165" s="3" t="n">
        <f aca="false">J165/I165</f>
        <v>0.188763910860787</v>
      </c>
    </row>
    <row r="166" customFormat="false" ht="12.75" hidden="false" customHeight="false" outlineLevel="0" collapsed="false">
      <c r="A166" s="8" t="s">
        <v>337</v>
      </c>
      <c r="B166" s="8" t="n">
        <v>12116</v>
      </c>
      <c r="C166" s="9" t="s">
        <v>338</v>
      </c>
      <c r="D166" s="8" t="n">
        <v>2026</v>
      </c>
      <c r="E166" s="8" t="n">
        <v>19647.26</v>
      </c>
      <c r="F166" s="8" t="n">
        <v>10994.4717</v>
      </c>
      <c r="G166" s="10" t="n">
        <f aca="false">F166/E166</f>
        <v>0.559593129016463</v>
      </c>
      <c r="H166" s="8" t="n">
        <v>1626</v>
      </c>
      <c r="I166" s="8" t="n">
        <v>4026.22</v>
      </c>
      <c r="J166" s="8" t="n">
        <v>1506.3013600005</v>
      </c>
      <c r="K166" s="3" t="n">
        <f aca="false">J166/I166</f>
        <v>0.374122963971293</v>
      </c>
    </row>
    <row r="167" customFormat="false" ht="12.75" hidden="false" customHeight="false" outlineLevel="0" collapsed="false">
      <c r="A167" s="8" t="s">
        <v>339</v>
      </c>
      <c r="B167" s="8" t="n">
        <v>12117</v>
      </c>
      <c r="C167" s="9" t="s">
        <v>340</v>
      </c>
      <c r="D167" s="8" t="n">
        <v>9492</v>
      </c>
      <c r="E167" s="8" t="n">
        <v>43830.66</v>
      </c>
      <c r="F167" s="8" t="n">
        <v>17793.0266759997</v>
      </c>
      <c r="G167" s="10" t="n">
        <f aca="false">F167/E167</f>
        <v>0.405949321228558</v>
      </c>
      <c r="H167" s="8" t="n">
        <v>10081</v>
      </c>
      <c r="I167" s="8" t="n">
        <v>35224.07</v>
      </c>
      <c r="J167" s="8" t="n">
        <v>13024.0095750007</v>
      </c>
      <c r="K167" s="3" t="n">
        <f aca="false">J167/I167</f>
        <v>0.369747436199187</v>
      </c>
    </row>
    <row r="168" customFormat="false" ht="12.75" hidden="false" customHeight="false" outlineLevel="0" collapsed="false">
      <c r="A168" s="8" t="s">
        <v>341</v>
      </c>
      <c r="B168" s="8" t="n">
        <v>12118</v>
      </c>
      <c r="C168" s="9" t="s">
        <v>342</v>
      </c>
      <c r="D168" s="8" t="n">
        <v>503.25</v>
      </c>
      <c r="E168" s="8" t="n">
        <v>82293.82</v>
      </c>
      <c r="F168" s="8" t="n">
        <v>30274.5200000002</v>
      </c>
      <c r="G168" s="10" t="n">
        <f aca="false">F168/E168</f>
        <v>0.367883274831575</v>
      </c>
      <c r="H168" s="8" t="n">
        <v>498</v>
      </c>
      <c r="I168" s="8" t="n">
        <v>78435.51</v>
      </c>
      <c r="J168" s="8" t="n">
        <v>25665.1766049999</v>
      </c>
      <c r="K168" s="3" t="n">
        <f aca="false">J168/I168</f>
        <v>0.32721374037091</v>
      </c>
    </row>
    <row r="169" customFormat="false" ht="12.75" hidden="false" customHeight="false" outlineLevel="0" collapsed="false">
      <c r="A169" s="8" t="s">
        <v>343</v>
      </c>
      <c r="B169" s="8" t="n">
        <v>12119</v>
      </c>
      <c r="C169" s="9" t="s">
        <v>344</v>
      </c>
      <c r="D169" s="8" t="n">
        <v>12154.3</v>
      </c>
      <c r="E169" s="8" t="n">
        <v>224423.48</v>
      </c>
      <c r="F169" s="8" t="n">
        <v>51855.6973720404</v>
      </c>
      <c r="G169" s="10" t="n">
        <f aca="false">F169/E169</f>
        <v>0.231061818362501</v>
      </c>
      <c r="H169" s="8" t="n">
        <v>9479.9</v>
      </c>
      <c r="I169" s="8" t="n">
        <v>146646.81</v>
      </c>
      <c r="J169" s="8" t="n">
        <v>31980.892030992</v>
      </c>
      <c r="K169" s="3" t="n">
        <f aca="false">J169/I169</f>
        <v>0.218081061776877</v>
      </c>
    </row>
    <row r="170" customFormat="false" ht="12.75" hidden="false" customHeight="false" outlineLevel="0" collapsed="false">
      <c r="A170" s="8" t="s">
        <v>345</v>
      </c>
      <c r="B170" s="8" t="n">
        <v>12120</v>
      </c>
      <c r="C170" s="9" t="s">
        <v>346</v>
      </c>
      <c r="D170" s="8" t="n">
        <v>10285</v>
      </c>
      <c r="E170" s="8" t="n">
        <v>179479.25</v>
      </c>
      <c r="F170" s="8" t="n">
        <v>60276.919654892</v>
      </c>
      <c r="G170" s="10" t="n">
        <f aca="false">F170/E170</f>
        <v>0.335843389444139</v>
      </c>
      <c r="H170" s="8" t="n">
        <v>7954</v>
      </c>
      <c r="I170" s="8" t="n">
        <v>142295.18</v>
      </c>
      <c r="J170" s="8" t="n">
        <v>47524.4506663822</v>
      </c>
      <c r="K170" s="3" t="n">
        <f aca="false">J170/I170</f>
        <v>0.333984964679634</v>
      </c>
    </row>
    <row r="171" customFormat="false" ht="12.75" hidden="false" customHeight="false" outlineLevel="0" collapsed="false">
      <c r="A171" s="8" t="s">
        <v>347</v>
      </c>
      <c r="B171" s="8" t="n">
        <v>12121</v>
      </c>
      <c r="C171" s="9" t="s">
        <v>348</v>
      </c>
      <c r="D171" s="8" t="n">
        <v>19193</v>
      </c>
      <c r="E171" s="8" t="n">
        <v>226828.56</v>
      </c>
      <c r="F171" s="8" t="n">
        <v>66208.5702667342</v>
      </c>
      <c r="G171" s="10" t="n">
        <f aca="false">F171/E171</f>
        <v>0.291888156706255</v>
      </c>
      <c r="H171" s="8" t="n">
        <v>13465</v>
      </c>
      <c r="I171" s="8" t="n">
        <v>141177.02</v>
      </c>
      <c r="J171" s="8" t="n">
        <v>46168.1555967085</v>
      </c>
      <c r="K171" s="3" t="n">
        <f aca="false">J171/I171</f>
        <v>0.327023162811543</v>
      </c>
    </row>
    <row r="172" customFormat="false" ht="12.75" hidden="false" customHeight="false" outlineLevel="0" collapsed="false">
      <c r="A172" s="8" t="s">
        <v>349</v>
      </c>
      <c r="B172" s="8" t="n">
        <v>12122</v>
      </c>
      <c r="C172" s="9" t="s">
        <v>350</v>
      </c>
      <c r="D172" s="8" t="n">
        <v>32324.1976</v>
      </c>
      <c r="E172" s="8" t="n">
        <v>223464.02</v>
      </c>
      <c r="F172" s="8" t="n">
        <v>47716.4485717599</v>
      </c>
      <c r="G172" s="10" t="n">
        <f aca="false">F172/E172</f>
        <v>0.213530789304515</v>
      </c>
      <c r="H172" s="8" t="n">
        <v>27037</v>
      </c>
      <c r="I172" s="8" t="n">
        <v>156132.27</v>
      </c>
      <c r="J172" s="8" t="n">
        <v>20000.9316628523</v>
      </c>
      <c r="K172" s="3" t="n">
        <f aca="false">J172/I172</f>
        <v>0.128102484277288</v>
      </c>
    </row>
    <row r="173" customFormat="false" ht="12.75" hidden="false" customHeight="false" outlineLevel="0" collapsed="false">
      <c r="A173" s="8" t="s">
        <v>351</v>
      </c>
      <c r="B173" s="8" t="n">
        <v>12201</v>
      </c>
      <c r="C173" s="9" t="s">
        <v>279</v>
      </c>
      <c r="D173" s="8" t="n">
        <v>722</v>
      </c>
      <c r="E173" s="8" t="n">
        <v>24305.81</v>
      </c>
      <c r="F173" s="8" t="n">
        <v>6376.2971999998</v>
      </c>
      <c r="G173" s="10" t="n">
        <f aca="false">F173/E173</f>
        <v>0.262336338513294</v>
      </c>
      <c r="H173" s="8" t="n">
        <v>481</v>
      </c>
      <c r="I173" s="8" t="n">
        <v>2765.22</v>
      </c>
      <c r="J173" s="8" t="n">
        <v>1527.3953759999</v>
      </c>
      <c r="K173" s="3" t="n">
        <f aca="false">J173/I173</f>
        <v>0.552359441925019</v>
      </c>
    </row>
    <row r="174" customFormat="false" ht="12.75" hidden="false" customHeight="false" outlineLevel="0" collapsed="false">
      <c r="A174" s="8" t="s">
        <v>352</v>
      </c>
      <c r="B174" s="8" t="n">
        <v>12202</v>
      </c>
      <c r="C174" s="9" t="s">
        <v>353</v>
      </c>
      <c r="D174" s="8" t="n">
        <v>0</v>
      </c>
      <c r="E174" s="8" t="n">
        <v>0</v>
      </c>
      <c r="F174" s="8" t="n">
        <v>0</v>
      </c>
      <c r="G174" s="10" t="e">
        <f aca="false">F174/E174</f>
        <v>#DIV/0!</v>
      </c>
      <c r="H174" s="8" t="n">
        <v>1</v>
      </c>
      <c r="I174" s="8" t="n">
        <v>21.37</v>
      </c>
      <c r="J174" s="8" t="n">
        <v>3.77</v>
      </c>
      <c r="K174" s="3" t="n">
        <f aca="false">J174/I174</f>
        <v>0.176415535797847</v>
      </c>
    </row>
    <row r="175" customFormat="false" ht="12.75" hidden="false" customHeight="false" outlineLevel="0" collapsed="false">
      <c r="A175" s="8" t="s">
        <v>354</v>
      </c>
      <c r="B175" s="8" t="n">
        <v>12301</v>
      </c>
      <c r="C175" s="9" t="s">
        <v>355</v>
      </c>
      <c r="D175" s="8" t="n">
        <v>56253.5866</v>
      </c>
      <c r="E175" s="8" t="n">
        <v>888571.26</v>
      </c>
      <c r="F175" s="8" t="n">
        <v>195004.48369185</v>
      </c>
      <c r="G175" s="10" t="n">
        <f aca="false">F175/E175</f>
        <v>0.219458463794845</v>
      </c>
      <c r="H175" s="8" t="n">
        <v>46678.92</v>
      </c>
      <c r="I175" s="8" t="n">
        <v>656256.89</v>
      </c>
      <c r="J175" s="8" t="n">
        <v>137154.069530304</v>
      </c>
      <c r="K175" s="3" t="n">
        <f aca="false">J175/I175</f>
        <v>0.20899448313648</v>
      </c>
    </row>
    <row r="176" customFormat="false" ht="12.75" hidden="false" customHeight="false" outlineLevel="0" collapsed="false">
      <c r="A176" s="8" t="s">
        <v>356</v>
      </c>
      <c r="B176" s="8" t="n">
        <v>12302</v>
      </c>
      <c r="C176" s="9" t="s">
        <v>357</v>
      </c>
      <c r="D176" s="8" t="n">
        <v>9638</v>
      </c>
      <c r="E176" s="8" t="n">
        <v>202245.32</v>
      </c>
      <c r="F176" s="8" t="n">
        <v>36563.2381127105</v>
      </c>
      <c r="G176" s="10" t="n">
        <f aca="false">F176/E176</f>
        <v>0.180786572033956</v>
      </c>
      <c r="H176" s="8" t="n">
        <v>10485</v>
      </c>
      <c r="I176" s="8" t="n">
        <v>208425.76</v>
      </c>
      <c r="J176" s="8" t="n">
        <v>45861.8065136215</v>
      </c>
      <c r="K176" s="3" t="n">
        <f aca="false">J176/I176</f>
        <v>0.220039051380316</v>
      </c>
    </row>
    <row r="177" customFormat="false" ht="12.75" hidden="false" customHeight="false" outlineLevel="0" collapsed="false">
      <c r="A177" s="8" t="s">
        <v>358</v>
      </c>
      <c r="B177" s="8" t="n">
        <v>12303</v>
      </c>
      <c r="C177" s="9" t="s">
        <v>359</v>
      </c>
      <c r="D177" s="8" t="n">
        <v>3212</v>
      </c>
      <c r="E177" s="8" t="n">
        <v>136295.63</v>
      </c>
      <c r="F177" s="8" t="n">
        <v>15899.9587819972</v>
      </c>
      <c r="G177" s="10" t="n">
        <f aca="false">F177/E177</f>
        <v>0.116657876573132</v>
      </c>
      <c r="H177" s="8" t="n">
        <v>3607</v>
      </c>
      <c r="I177" s="8" t="n">
        <v>143251.45</v>
      </c>
      <c r="J177" s="8" t="n">
        <v>22008.9535139977</v>
      </c>
      <c r="K177" s="3" t="n">
        <f aca="false">J177/I177</f>
        <v>0.153638608991376</v>
      </c>
    </row>
    <row r="178" customFormat="false" ht="12.75" hidden="false" customHeight="false" outlineLevel="0" collapsed="false">
      <c r="A178" s="8" t="s">
        <v>360</v>
      </c>
      <c r="B178" s="8" t="n">
        <v>12304</v>
      </c>
      <c r="C178" s="9" t="s">
        <v>361</v>
      </c>
      <c r="D178" s="8" t="n">
        <v>12642.330661</v>
      </c>
      <c r="E178" s="8" t="n">
        <v>352869.1</v>
      </c>
      <c r="F178" s="8" t="n">
        <v>97456.5945340217</v>
      </c>
      <c r="G178" s="10" t="n">
        <f aca="false">F178/E178</f>
        <v>0.276183419103633</v>
      </c>
      <c r="H178" s="8" t="n">
        <v>11822.666676</v>
      </c>
      <c r="I178" s="8" t="n">
        <v>317837.32</v>
      </c>
      <c r="J178" s="8" t="n">
        <v>96639.9430281492</v>
      </c>
      <c r="K178" s="3" t="n">
        <f aca="false">J178/I178</f>
        <v>0.304054737902236</v>
      </c>
    </row>
    <row r="179" customFormat="false" ht="12.75" hidden="false" customHeight="false" outlineLevel="0" collapsed="false">
      <c r="A179" s="8" t="s">
        <v>362</v>
      </c>
      <c r="B179" s="8" t="n">
        <v>12305</v>
      </c>
      <c r="C179" s="9" t="s">
        <v>363</v>
      </c>
      <c r="D179" s="8" t="n">
        <v>8544</v>
      </c>
      <c r="E179" s="8" t="n">
        <v>340611.61</v>
      </c>
      <c r="F179" s="8" t="n">
        <v>67237.8731079997</v>
      </c>
      <c r="G179" s="10" t="n">
        <f aca="false">F179/E179</f>
        <v>0.197403350719606</v>
      </c>
      <c r="H179" s="8" t="n">
        <v>8169</v>
      </c>
      <c r="I179" s="8" t="n">
        <v>305237.19</v>
      </c>
      <c r="J179" s="8" t="n">
        <v>60967.8301279996</v>
      </c>
      <c r="K179" s="3" t="n">
        <f aca="false">J179/I179</f>
        <v>0.199739193405625</v>
      </c>
    </row>
    <row r="180" customFormat="false" ht="12.75" hidden="false" customHeight="false" outlineLevel="0" collapsed="false">
      <c r="A180" s="8" t="s">
        <v>364</v>
      </c>
      <c r="B180" s="8" t="n">
        <v>12306</v>
      </c>
      <c r="C180" s="9" t="s">
        <v>365</v>
      </c>
      <c r="D180" s="8" t="n">
        <v>72094.173915</v>
      </c>
      <c r="E180" s="8" t="n">
        <v>946293.58</v>
      </c>
      <c r="F180" s="8" t="n">
        <v>458206.320082721</v>
      </c>
      <c r="G180" s="10" t="n">
        <f aca="false">F180/E180</f>
        <v>0.484211591166793</v>
      </c>
      <c r="H180" s="8" t="n">
        <v>49195.094451</v>
      </c>
      <c r="I180" s="8" t="n">
        <v>634064.93</v>
      </c>
      <c r="J180" s="8" t="n">
        <v>299510.436158795</v>
      </c>
      <c r="K180" s="3" t="n">
        <f aca="false">J180/I180</f>
        <v>0.472365560667099</v>
      </c>
    </row>
    <row r="181" customFormat="false" ht="12.75" hidden="false" customHeight="false" outlineLevel="0" collapsed="false">
      <c r="A181" s="8" t="s">
        <v>366</v>
      </c>
      <c r="B181" s="8" t="n">
        <v>12401</v>
      </c>
      <c r="C181" s="9" t="s">
        <v>367</v>
      </c>
      <c r="D181" s="8" t="n">
        <v>4919</v>
      </c>
      <c r="E181" s="8" t="n">
        <v>60248.34</v>
      </c>
      <c r="F181" s="8" t="n">
        <v>4725.1733879981</v>
      </c>
      <c r="G181" s="10" t="n">
        <f aca="false">F181/E181</f>
        <v>0.0784282751690437</v>
      </c>
      <c r="H181" s="8" t="n">
        <v>6025.01</v>
      </c>
      <c r="I181" s="8" t="n">
        <v>63799.87</v>
      </c>
      <c r="J181" s="8" t="n">
        <v>5418.57477699925</v>
      </c>
      <c r="K181" s="3" t="n">
        <f aca="false">J181/I181</f>
        <v>0.0849308121944332</v>
      </c>
    </row>
    <row r="182" customFormat="false" ht="12.75" hidden="false" customHeight="false" outlineLevel="0" collapsed="false">
      <c r="A182" s="8" t="s">
        <v>368</v>
      </c>
      <c r="B182" s="8" t="n">
        <v>12402</v>
      </c>
      <c r="C182" s="9" t="s">
        <v>369</v>
      </c>
      <c r="D182" s="8" t="n">
        <v>1624</v>
      </c>
      <c r="E182" s="8" t="n">
        <v>27445.16</v>
      </c>
      <c r="F182" s="8" t="n">
        <v>3148.5125385716</v>
      </c>
      <c r="G182" s="10" t="n">
        <f aca="false">F182/E182</f>
        <v>0.114720137852051</v>
      </c>
      <c r="H182" s="8" t="n">
        <v>1571.1</v>
      </c>
      <c r="I182" s="8" t="n">
        <v>27128.39</v>
      </c>
      <c r="J182" s="8" t="n">
        <v>3275.9934191011</v>
      </c>
      <c r="K182" s="3" t="n">
        <f aca="false">J182/I182</f>
        <v>0.120758858859707</v>
      </c>
    </row>
    <row r="183" customFormat="false" ht="12.75" hidden="false" customHeight="false" outlineLevel="0" collapsed="false">
      <c r="A183" s="8" t="s">
        <v>370</v>
      </c>
      <c r="B183" s="8" t="n">
        <v>12403</v>
      </c>
      <c r="C183" s="9" t="s">
        <v>371</v>
      </c>
      <c r="D183" s="8" t="n">
        <v>511</v>
      </c>
      <c r="E183" s="8" t="n">
        <v>22599.39</v>
      </c>
      <c r="F183" s="8" t="n">
        <v>2003.8899999997</v>
      </c>
      <c r="G183" s="10" t="n">
        <f aca="false">F183/E183</f>
        <v>0.0886700924228353</v>
      </c>
      <c r="H183" s="8" t="n">
        <v>352</v>
      </c>
      <c r="I183" s="8" t="n">
        <v>16840.6</v>
      </c>
      <c r="J183" s="8" t="n">
        <v>2870.2097579994</v>
      </c>
      <c r="K183" s="3" t="n">
        <f aca="false">J183/I183</f>
        <v>0.170433936914326</v>
      </c>
    </row>
    <row r="184" customFormat="false" ht="12.75" hidden="false" customHeight="false" outlineLevel="0" collapsed="false">
      <c r="A184" s="8" t="s">
        <v>372</v>
      </c>
      <c r="B184" s="8" t="n">
        <v>12404</v>
      </c>
      <c r="C184" s="9" t="s">
        <v>373</v>
      </c>
      <c r="D184" s="8" t="n">
        <v>3647</v>
      </c>
      <c r="E184" s="8" t="n">
        <v>95553.08</v>
      </c>
      <c r="F184" s="8" t="n">
        <v>6625.3174749984</v>
      </c>
      <c r="G184" s="10" t="n">
        <f aca="false">F184/E184</f>
        <v>0.0693365140610685</v>
      </c>
      <c r="H184" s="8" t="n">
        <v>3209</v>
      </c>
      <c r="I184" s="8" t="n">
        <v>85654.52</v>
      </c>
      <c r="J184" s="8" t="n">
        <v>6617.2387319997</v>
      </c>
      <c r="K184" s="3" t="n">
        <f aca="false">J184/I184</f>
        <v>0.077254985866475</v>
      </c>
    </row>
    <row r="185" customFormat="false" ht="12.75" hidden="false" customHeight="false" outlineLevel="0" collapsed="false">
      <c r="A185" s="8" t="s">
        <v>374</v>
      </c>
      <c r="B185" s="8" t="n">
        <v>12405</v>
      </c>
      <c r="C185" s="9" t="s">
        <v>375</v>
      </c>
      <c r="D185" s="8" t="n">
        <v>9</v>
      </c>
      <c r="E185" s="8" t="n">
        <v>517.1</v>
      </c>
      <c r="F185" s="8" t="n">
        <v>84.1</v>
      </c>
      <c r="G185" s="10" t="n">
        <f aca="false">F185/E185</f>
        <v>0.162637787661961</v>
      </c>
      <c r="H185" s="8" t="n">
        <v>94</v>
      </c>
      <c r="I185" s="8" t="n">
        <v>5303.04</v>
      </c>
      <c r="J185" s="8" t="n">
        <v>754.038464</v>
      </c>
      <c r="K185" s="3" t="n">
        <f aca="false">J185/I185</f>
        <v>0.142189850349988</v>
      </c>
    </row>
    <row r="186" customFormat="false" ht="12.75" hidden="false" customHeight="false" outlineLevel="0" collapsed="false">
      <c r="A186" s="8" t="s">
        <v>376</v>
      </c>
      <c r="B186" s="8" t="n">
        <v>12406</v>
      </c>
      <c r="C186" s="9" t="s">
        <v>377</v>
      </c>
      <c r="D186" s="8" t="n">
        <v>1783</v>
      </c>
      <c r="E186" s="8" t="n">
        <v>15816.59</v>
      </c>
      <c r="F186" s="8" t="n">
        <v>1829.6029359997</v>
      </c>
      <c r="G186" s="10" t="n">
        <f aca="false">F186/E186</f>
        <v>0.115676194173314</v>
      </c>
      <c r="H186" s="8" t="n">
        <v>3046</v>
      </c>
      <c r="I186" s="8" t="n">
        <v>57401.45</v>
      </c>
      <c r="J186" s="8" t="n">
        <v>5301.506153001</v>
      </c>
      <c r="K186" s="3" t="n">
        <f aca="false">J186/I186</f>
        <v>0.0923584012773371</v>
      </c>
    </row>
    <row r="187" customFormat="false" ht="12.75" hidden="false" customHeight="false" outlineLevel="0" collapsed="false">
      <c r="A187" s="8" t="s">
        <v>378</v>
      </c>
      <c r="B187" s="8" t="n">
        <v>12501</v>
      </c>
      <c r="C187" s="9" t="s">
        <v>379</v>
      </c>
      <c r="D187" s="8" t="n">
        <v>33269.935011</v>
      </c>
      <c r="E187" s="8" t="n">
        <v>481889.44</v>
      </c>
      <c r="F187" s="8" t="n">
        <v>185541.088957954</v>
      </c>
      <c r="G187" s="10" t="n">
        <f aca="false">F187/E187</f>
        <v>0.38502833545793</v>
      </c>
      <c r="H187" s="8" t="n">
        <v>26172.775411</v>
      </c>
      <c r="I187" s="8" t="n">
        <v>341753.23</v>
      </c>
      <c r="J187" s="8" t="n">
        <v>150031.89607538</v>
      </c>
      <c r="K187" s="3" t="n">
        <f aca="false">J187/I187</f>
        <v>0.43900651963225</v>
      </c>
    </row>
    <row r="188" customFormat="false" ht="12.75" hidden="false" customHeight="false" outlineLevel="0" collapsed="false">
      <c r="A188" s="8" t="s">
        <v>380</v>
      </c>
      <c r="B188" s="8" t="n">
        <v>12601</v>
      </c>
      <c r="C188" s="9" t="s">
        <v>381</v>
      </c>
      <c r="D188" s="8" t="n">
        <v>3577.69</v>
      </c>
      <c r="E188" s="8" t="n">
        <v>147173.53</v>
      </c>
      <c r="F188" s="8" t="n">
        <v>20586.6290357199</v>
      </c>
      <c r="G188" s="10" t="n">
        <f aca="false">F188/E188</f>
        <v>0.13987997050638</v>
      </c>
      <c r="H188" s="8" t="n">
        <v>2707.88</v>
      </c>
      <c r="I188" s="8" t="n">
        <v>68314.28</v>
      </c>
      <c r="J188" s="8" t="n">
        <v>18715.3848660175</v>
      </c>
      <c r="K188" s="3" t="n">
        <f aca="false">J188/I188</f>
        <v>0.273960069051705</v>
      </c>
    </row>
    <row r="189" customFormat="false" ht="12.75" hidden="false" customHeight="false" outlineLevel="0" collapsed="false">
      <c r="A189" s="8" t="s">
        <v>382</v>
      </c>
      <c r="B189" s="8" t="n">
        <v>12604</v>
      </c>
      <c r="C189" s="9" t="s">
        <v>383</v>
      </c>
      <c r="D189" s="8" t="n">
        <v>35508.8997</v>
      </c>
      <c r="E189" s="8" t="n">
        <v>556035.96</v>
      </c>
      <c r="F189" s="8" t="n">
        <v>127465.171032376</v>
      </c>
      <c r="G189" s="10" t="n">
        <f aca="false">F189/E189</f>
        <v>0.229239078408483</v>
      </c>
      <c r="H189" s="8" t="n">
        <v>26359.5</v>
      </c>
      <c r="I189" s="8" t="n">
        <v>366856.61</v>
      </c>
      <c r="J189" s="8" t="n">
        <v>97509.2623402904</v>
      </c>
      <c r="K189" s="3" t="n">
        <f aca="false">J189/I189</f>
        <v>0.265796661917283</v>
      </c>
    </row>
    <row r="190" customFormat="false" ht="12.75" hidden="false" customHeight="false" outlineLevel="0" collapsed="false">
      <c r="A190" s="8" t="s">
        <v>384</v>
      </c>
      <c r="B190" s="8" t="n">
        <v>12605</v>
      </c>
      <c r="C190" s="9" t="s">
        <v>385</v>
      </c>
      <c r="D190" s="8" t="n">
        <v>47393.133334</v>
      </c>
      <c r="E190" s="8" t="n">
        <v>531302.68</v>
      </c>
      <c r="F190" s="8" t="n">
        <v>113767.712004591</v>
      </c>
      <c r="G190" s="10" t="n">
        <f aca="false">F190/E190</f>
        <v>0.214129753692549</v>
      </c>
      <c r="H190" s="8" t="n">
        <v>37127.8</v>
      </c>
      <c r="I190" s="8" t="n">
        <v>373147.32</v>
      </c>
      <c r="J190" s="8" t="n">
        <v>56811.3737573234</v>
      </c>
      <c r="K190" s="3" t="n">
        <f aca="false">J190/I190</f>
        <v>0.152249180718552</v>
      </c>
    </row>
    <row r="191" customFormat="false" ht="12.75" hidden="false" customHeight="false" outlineLevel="0" collapsed="false">
      <c r="A191" s="8" t="s">
        <v>386</v>
      </c>
      <c r="B191" s="8" t="n">
        <v>12606</v>
      </c>
      <c r="C191" s="9" t="s">
        <v>387</v>
      </c>
      <c r="D191" s="8" t="n">
        <v>42764.168</v>
      </c>
      <c r="E191" s="8" t="n">
        <v>522326.91</v>
      </c>
      <c r="F191" s="8" t="n">
        <v>159918.491362928</v>
      </c>
      <c r="G191" s="10" t="n">
        <f aca="false">F191/E191</f>
        <v>0.30616552258992</v>
      </c>
      <c r="H191" s="8" t="n">
        <v>28746.415</v>
      </c>
      <c r="I191" s="8" t="n">
        <v>319313.34</v>
      </c>
      <c r="J191" s="8" t="n">
        <v>86753.1579273315</v>
      </c>
      <c r="K191" s="3" t="n">
        <f aca="false">J191/I191</f>
        <v>0.271686607040381</v>
      </c>
    </row>
    <row r="192" customFormat="false" ht="12.75" hidden="false" customHeight="false" outlineLevel="0" collapsed="false">
      <c r="A192" s="8" t="s">
        <v>388</v>
      </c>
      <c r="B192" s="8" t="n">
        <v>12607</v>
      </c>
      <c r="C192" s="9" t="s">
        <v>389</v>
      </c>
      <c r="D192" s="8" t="n">
        <v>12666.11</v>
      </c>
      <c r="E192" s="8" t="n">
        <v>217944.89</v>
      </c>
      <c r="F192" s="8" t="n">
        <v>67726.5483564595</v>
      </c>
      <c r="G192" s="10" t="n">
        <f aca="false">F192/E192</f>
        <v>0.310750797398643</v>
      </c>
      <c r="H192" s="8" t="n">
        <v>11385.4</v>
      </c>
      <c r="I192" s="8" t="n">
        <v>182196.69</v>
      </c>
      <c r="J192" s="8" t="n">
        <v>69912.9425827283</v>
      </c>
      <c r="K192" s="3" t="n">
        <f aca="false">J192/I192</f>
        <v>0.383722352929289</v>
      </c>
    </row>
    <row r="193" customFormat="false" ht="12.75" hidden="false" customHeight="false" outlineLevel="0" collapsed="false">
      <c r="A193" s="8" t="s">
        <v>390</v>
      </c>
      <c r="B193" s="8" t="n">
        <v>12608</v>
      </c>
      <c r="C193" s="9" t="s">
        <v>391</v>
      </c>
      <c r="D193" s="8" t="n">
        <v>25288</v>
      </c>
      <c r="E193" s="8" t="n">
        <v>744380.76</v>
      </c>
      <c r="F193" s="8" t="n">
        <v>172121.017348998</v>
      </c>
      <c r="G193" s="10" t="n">
        <f aca="false">F193/E193</f>
        <v>0.231227117354562</v>
      </c>
      <c r="H193" s="8" t="n">
        <v>21522</v>
      </c>
      <c r="I193" s="8" t="n">
        <v>508826.9</v>
      </c>
      <c r="J193" s="8" t="n">
        <v>95624.3495609977</v>
      </c>
      <c r="K193" s="3" t="n">
        <f aca="false">J193/I193</f>
        <v>0.187931002785029</v>
      </c>
    </row>
    <row r="194" customFormat="false" ht="12.75" hidden="false" customHeight="false" outlineLevel="0" collapsed="false">
      <c r="A194" s="8" t="s">
        <v>392</v>
      </c>
      <c r="B194" s="8" t="n">
        <v>12609</v>
      </c>
      <c r="C194" s="9" t="s">
        <v>393</v>
      </c>
      <c r="D194" s="8" t="n">
        <v>1055</v>
      </c>
      <c r="E194" s="8" t="n">
        <v>18252.18</v>
      </c>
      <c r="F194" s="8" t="n">
        <v>4105.93459</v>
      </c>
      <c r="G194" s="10" t="n">
        <f aca="false">F194/E194</f>
        <v>0.224955845822252</v>
      </c>
      <c r="H194" s="8" t="n">
        <v>656</v>
      </c>
      <c r="I194" s="8" t="n">
        <v>11311.85</v>
      </c>
      <c r="J194" s="8" t="n">
        <v>2474.2539</v>
      </c>
      <c r="K194" s="3" t="n">
        <f aca="false">J194/I194</f>
        <v>0.218731144772959</v>
      </c>
    </row>
    <row r="195" customFormat="false" ht="12.75" hidden="false" customHeight="false" outlineLevel="0" collapsed="false">
      <c r="A195" s="8" t="s">
        <v>394</v>
      </c>
      <c r="B195" s="8" t="n">
        <v>12610</v>
      </c>
      <c r="C195" s="9" t="s">
        <v>395</v>
      </c>
      <c r="D195" s="8" t="n">
        <v>3138.666</v>
      </c>
      <c r="E195" s="8" t="n">
        <v>47074.34</v>
      </c>
      <c r="F195" s="8" t="n">
        <v>19011.2171937876</v>
      </c>
      <c r="G195" s="10" t="n">
        <f aca="false">F195/E195</f>
        <v>0.403855204210778</v>
      </c>
      <c r="H195" s="8" t="n">
        <v>1529.334</v>
      </c>
      <c r="I195" s="8" t="n">
        <v>20617.15</v>
      </c>
      <c r="J195" s="8" t="n">
        <v>7676.43849379842</v>
      </c>
      <c r="K195" s="3" t="n">
        <f aca="false">J195/I195</f>
        <v>0.372332669345589</v>
      </c>
    </row>
    <row r="196" customFormat="false" ht="12.75" hidden="false" customHeight="false" outlineLevel="0" collapsed="false">
      <c r="A196" s="8" t="s">
        <v>396</v>
      </c>
      <c r="B196" s="8" t="n">
        <v>12611</v>
      </c>
      <c r="C196" s="9" t="s">
        <v>397</v>
      </c>
      <c r="D196" s="8" t="n">
        <v>3216.6</v>
      </c>
      <c r="E196" s="8" t="n">
        <v>38645</v>
      </c>
      <c r="F196" s="8" t="n">
        <v>10610.9032999994</v>
      </c>
      <c r="G196" s="10" t="n">
        <f aca="false">F196/E196</f>
        <v>0.274573768922225</v>
      </c>
      <c r="H196" s="8" t="n">
        <v>2323</v>
      </c>
      <c r="I196" s="8" t="n">
        <v>30250.63</v>
      </c>
      <c r="J196" s="8" t="n">
        <v>7766.0257159995</v>
      </c>
      <c r="K196" s="3" t="n">
        <f aca="false">J196/I196</f>
        <v>0.256722776219851</v>
      </c>
    </row>
    <row r="197" customFormat="false" ht="12.75" hidden="false" customHeight="false" outlineLevel="0" collapsed="false">
      <c r="A197" s="8" t="s">
        <v>398</v>
      </c>
      <c r="B197" s="8" t="n">
        <v>12612</v>
      </c>
      <c r="C197" s="9" t="s">
        <v>399</v>
      </c>
      <c r="D197" s="8" t="n">
        <v>519.49</v>
      </c>
      <c r="E197" s="8" t="n">
        <v>10358.41</v>
      </c>
      <c r="F197" s="8" t="n">
        <v>2918.11499999998</v>
      </c>
      <c r="G197" s="10" t="n">
        <f aca="false">F197/E197</f>
        <v>0.281714568162486</v>
      </c>
      <c r="H197" s="8" t="n">
        <v>83</v>
      </c>
      <c r="I197" s="8" t="n">
        <v>1852.46</v>
      </c>
      <c r="J197" s="8" t="n">
        <v>118.26</v>
      </c>
      <c r="K197" s="3" t="n">
        <f aca="false">J197/I197</f>
        <v>0.0638394351295035</v>
      </c>
    </row>
    <row r="198" customFormat="false" ht="12.75" hidden="false" customHeight="false" outlineLevel="0" collapsed="false">
      <c r="A198" s="8" t="s">
        <v>400</v>
      </c>
      <c r="B198" s="8" t="n">
        <v>12613</v>
      </c>
      <c r="C198" s="9" t="s">
        <v>401</v>
      </c>
      <c r="D198" s="8" t="n">
        <v>962</v>
      </c>
      <c r="E198" s="8" t="n">
        <v>22127.5</v>
      </c>
      <c r="F198" s="8" t="n">
        <v>2559.4585889999</v>
      </c>
      <c r="G198" s="10" t="n">
        <f aca="false">F198/E198</f>
        <v>0.115668674228896</v>
      </c>
      <c r="H198" s="8" t="n">
        <v>1855</v>
      </c>
      <c r="I198" s="8" t="n">
        <v>41453.47</v>
      </c>
      <c r="J198" s="8" t="n">
        <v>2480.1372675692</v>
      </c>
      <c r="K198" s="3" t="n">
        <f aca="false">J198/I198</f>
        <v>0.0598294248363092</v>
      </c>
    </row>
    <row r="199" customFormat="false" ht="12.75" hidden="false" customHeight="false" outlineLevel="0" collapsed="false">
      <c r="A199" s="8" t="s">
        <v>402</v>
      </c>
      <c r="B199" s="8" t="n">
        <v>12614</v>
      </c>
      <c r="C199" s="9" t="s">
        <v>403</v>
      </c>
      <c r="D199" s="8" t="n">
        <v>637</v>
      </c>
      <c r="E199" s="8" t="n">
        <v>8746.73</v>
      </c>
      <c r="F199" s="8" t="n">
        <v>2394.444344</v>
      </c>
      <c r="G199" s="10" t="n">
        <f aca="false">F199/E199</f>
        <v>0.273753087611027</v>
      </c>
      <c r="H199" s="8" t="n">
        <v>905</v>
      </c>
      <c r="I199" s="8" t="n">
        <v>12488.6</v>
      </c>
      <c r="J199" s="8" t="n">
        <v>3950.32082</v>
      </c>
      <c r="K199" s="3" t="n">
        <f aca="false">J199/I199</f>
        <v>0.316314144099419</v>
      </c>
    </row>
    <row r="200" customFormat="false" ht="12.75" hidden="false" customHeight="false" outlineLevel="0" collapsed="false">
      <c r="A200" s="8" t="s">
        <v>404</v>
      </c>
      <c r="B200" s="8" t="n">
        <v>12615</v>
      </c>
      <c r="C200" s="9" t="s">
        <v>405</v>
      </c>
      <c r="D200" s="8" t="n">
        <v>243</v>
      </c>
      <c r="E200" s="8" t="n">
        <v>1285.79</v>
      </c>
      <c r="F200" s="8" t="n">
        <v>728.397</v>
      </c>
      <c r="G200" s="10" t="n">
        <f aca="false">F200/E200</f>
        <v>0.566497639583447</v>
      </c>
      <c r="H200" s="8" t="n">
        <v>231</v>
      </c>
      <c r="I200" s="8" t="n">
        <v>1268.05</v>
      </c>
      <c r="J200" s="8" t="n">
        <v>745.8957</v>
      </c>
      <c r="K200" s="3" t="n">
        <f aca="false">J200/I200</f>
        <v>0.588222625290801</v>
      </c>
    </row>
    <row r="201" customFormat="false" ht="12.75" hidden="false" customHeight="false" outlineLevel="0" collapsed="false">
      <c r="A201" s="8" t="s">
        <v>406</v>
      </c>
      <c r="B201" s="8" t="n">
        <v>12701</v>
      </c>
      <c r="C201" s="9"/>
      <c r="D201" s="8" t="n">
        <v>455</v>
      </c>
      <c r="E201" s="8" t="n">
        <v>526.66</v>
      </c>
      <c r="F201" s="8" t="n">
        <v>52.75</v>
      </c>
      <c r="G201" s="10" t="n">
        <f aca="false">F201/E201</f>
        <v>0.100159495689819</v>
      </c>
      <c r="H201" s="8" t="n">
        <v>1622</v>
      </c>
      <c r="I201" s="8" t="n">
        <v>2342.63</v>
      </c>
      <c r="J201" s="8" t="n">
        <v>319.5776999999</v>
      </c>
      <c r="K201" s="3" t="n">
        <f aca="false">J201/I201</f>
        <v>0.136418341778215</v>
      </c>
    </row>
    <row r="202" customFormat="false" ht="12.75" hidden="false" customHeight="false" outlineLevel="0" collapsed="false">
      <c r="A202" s="8" t="s">
        <v>407</v>
      </c>
      <c r="B202" s="8" t="n">
        <v>20101</v>
      </c>
      <c r="C202" s="9" t="s">
        <v>408</v>
      </c>
      <c r="D202" s="8" t="n">
        <v>345720.759505</v>
      </c>
      <c r="E202" s="8" t="n">
        <v>593877.49</v>
      </c>
      <c r="F202" s="8" t="n">
        <v>222275.709959244</v>
      </c>
      <c r="G202" s="10" t="n">
        <f aca="false">F202/E202</f>
        <v>0.374278725329771</v>
      </c>
      <c r="H202" s="8" t="n">
        <v>176024.385038</v>
      </c>
      <c r="I202" s="8" t="n">
        <v>267442.53</v>
      </c>
      <c r="J202" s="8" t="n">
        <v>102343.798642934</v>
      </c>
      <c r="K202" s="3" t="n">
        <f aca="false">J202/I202</f>
        <v>0.382675854296375</v>
      </c>
    </row>
    <row r="203" customFormat="false" ht="12.75" hidden="false" customHeight="false" outlineLevel="0" collapsed="false">
      <c r="A203" s="8" t="s">
        <v>409</v>
      </c>
      <c r="B203" s="8" t="n">
        <v>20102</v>
      </c>
      <c r="C203" s="9" t="s">
        <v>410</v>
      </c>
      <c r="D203" s="8" t="n">
        <v>6091133.74117</v>
      </c>
      <c r="E203" s="8" t="n">
        <v>5477298.4</v>
      </c>
      <c r="F203" s="8" t="n">
        <v>2255891.60209406</v>
      </c>
      <c r="G203" s="10" t="n">
        <f aca="false">F203/E203</f>
        <v>0.411862096484292</v>
      </c>
      <c r="H203" s="8" t="n">
        <v>6266014.973248</v>
      </c>
      <c r="I203" s="8" t="n">
        <v>5396242.42</v>
      </c>
      <c r="J203" s="8" t="n">
        <v>2141647.89918839</v>
      </c>
      <c r="K203" s="3" t="n">
        <f aca="false">J203/I203</f>
        <v>0.396877629376108</v>
      </c>
    </row>
    <row r="204" customFormat="false" ht="12.75" hidden="false" customHeight="false" outlineLevel="0" collapsed="false">
      <c r="A204" s="8" t="s">
        <v>411</v>
      </c>
      <c r="B204" s="8" t="n">
        <v>20103</v>
      </c>
      <c r="C204" s="9" t="s">
        <v>412</v>
      </c>
      <c r="D204" s="8" t="n">
        <v>698106.667352</v>
      </c>
      <c r="E204" s="8" t="n">
        <v>1194557.05</v>
      </c>
      <c r="F204" s="8" t="n">
        <v>587468.197567401</v>
      </c>
      <c r="G204" s="10" t="n">
        <f aca="false">F204/E204</f>
        <v>0.491787476845414</v>
      </c>
      <c r="H204" s="8" t="n">
        <v>469661.104412</v>
      </c>
      <c r="I204" s="8" t="n">
        <v>742853.05</v>
      </c>
      <c r="J204" s="8" t="n">
        <v>275358.432446856</v>
      </c>
      <c r="K204" s="3" t="n">
        <f aca="false">J204/I204</f>
        <v>0.370676855196133</v>
      </c>
    </row>
    <row r="205" customFormat="false" ht="12.75" hidden="false" customHeight="false" outlineLevel="0" collapsed="false">
      <c r="A205" s="8" t="s">
        <v>413</v>
      </c>
      <c r="B205" s="8" t="n">
        <v>20104</v>
      </c>
      <c r="C205" s="9" t="s">
        <v>414</v>
      </c>
      <c r="D205" s="8" t="n">
        <v>530465.349905</v>
      </c>
      <c r="E205" s="8" t="n">
        <v>476711.03</v>
      </c>
      <c r="F205" s="8" t="n">
        <v>154322.528890659</v>
      </c>
      <c r="G205" s="10" t="n">
        <f aca="false">F205/E205</f>
        <v>0.323723428196446</v>
      </c>
      <c r="H205" s="8" t="n">
        <v>145054.146804</v>
      </c>
      <c r="I205" s="8" t="n">
        <v>102780.04</v>
      </c>
      <c r="J205" s="8" t="n">
        <v>36621.4698950266</v>
      </c>
      <c r="K205" s="3" t="n">
        <f aca="false">J205/I205</f>
        <v>0.356309161730494</v>
      </c>
    </row>
    <row r="206" customFormat="false" ht="12.75" hidden="false" customHeight="false" outlineLevel="0" collapsed="false">
      <c r="A206" s="8" t="s">
        <v>415</v>
      </c>
      <c r="B206" s="8" t="n">
        <v>20201</v>
      </c>
      <c r="C206" s="9" t="s">
        <v>416</v>
      </c>
      <c r="D206" s="8" t="n">
        <v>1183.922118</v>
      </c>
      <c r="E206" s="8" t="n">
        <v>3151883.09</v>
      </c>
      <c r="F206" s="8" t="n">
        <v>625800.449362068</v>
      </c>
      <c r="G206" s="10" t="n">
        <f aca="false">F206/E206</f>
        <v>0.198548115996926</v>
      </c>
      <c r="H206" s="8" t="n">
        <v>1976.453714</v>
      </c>
      <c r="I206" s="8" t="n">
        <v>3163125.92</v>
      </c>
      <c r="J206" s="8" t="n">
        <v>816843.918545207</v>
      </c>
      <c r="K206" s="3" t="n">
        <f aca="false">J206/I206</f>
        <v>0.258239456538995</v>
      </c>
    </row>
    <row r="207" customFormat="false" ht="12.75" hidden="false" customHeight="false" outlineLevel="0" collapsed="false">
      <c r="A207" s="8" t="s">
        <v>417</v>
      </c>
      <c r="B207" s="8" t="n">
        <v>20202</v>
      </c>
      <c r="C207" s="9" t="s">
        <v>418</v>
      </c>
      <c r="D207" s="8" t="n">
        <v>221.66</v>
      </c>
      <c r="E207" s="8" t="n">
        <v>55683.87</v>
      </c>
      <c r="F207" s="8" t="n">
        <v>18201.3472953621</v>
      </c>
      <c r="G207" s="10" t="n">
        <f aca="false">F207/E207</f>
        <v>0.326869294382055</v>
      </c>
      <c r="H207" s="8" t="n">
        <v>1888.411119</v>
      </c>
      <c r="I207" s="8" t="n">
        <v>70218.62</v>
      </c>
      <c r="J207" s="8" t="n">
        <v>24268.390410776</v>
      </c>
      <c r="K207" s="3" t="n">
        <f aca="false">J207/I207</f>
        <v>0.345611896257375</v>
      </c>
    </row>
    <row r="208" customFormat="false" ht="12.75" hidden="false" customHeight="false" outlineLevel="0" collapsed="false">
      <c r="A208" s="8" t="s">
        <v>419</v>
      </c>
      <c r="B208" s="8" t="n">
        <v>20203</v>
      </c>
      <c r="C208" s="9" t="s">
        <v>420</v>
      </c>
      <c r="D208" s="8" t="n">
        <v>854.75233</v>
      </c>
      <c r="E208" s="8" t="n">
        <v>99751.9</v>
      </c>
      <c r="F208" s="8" t="n">
        <v>36698.1629608215</v>
      </c>
      <c r="G208" s="10" t="n">
        <f aca="false">F208/E208</f>
        <v>0.367894375553964</v>
      </c>
      <c r="H208" s="8" t="n">
        <v>844.28598</v>
      </c>
      <c r="I208" s="8" t="n">
        <v>94834.29</v>
      </c>
      <c r="J208" s="8" t="n">
        <v>36813.600558811</v>
      </c>
      <c r="K208" s="3" t="n">
        <f aca="false">J208/I208</f>
        <v>0.388188708523162</v>
      </c>
    </row>
    <row r="209" customFormat="false" ht="12.75" hidden="false" customHeight="false" outlineLevel="0" collapsed="false">
      <c r="A209" s="8" t="s">
        <v>421</v>
      </c>
      <c r="B209" s="8" t="n">
        <v>20204</v>
      </c>
      <c r="C209" s="9" t="s">
        <v>422</v>
      </c>
      <c r="D209" s="8" t="n">
        <v>20010.284457</v>
      </c>
      <c r="E209" s="8" t="n">
        <v>715787.96</v>
      </c>
      <c r="F209" s="8" t="n">
        <v>273342.33134529</v>
      </c>
      <c r="G209" s="10" t="n">
        <f aca="false">F209/E209</f>
        <v>0.381876123405722</v>
      </c>
      <c r="H209" s="8" t="n">
        <v>24816.933137</v>
      </c>
      <c r="I209" s="8" t="n">
        <v>806768.16</v>
      </c>
      <c r="J209" s="8" t="n">
        <v>325944.122048575</v>
      </c>
      <c r="K209" s="3" t="n">
        <f aca="false">J209/I209</f>
        <v>0.40401212914572</v>
      </c>
    </row>
    <row r="210" customFormat="false" ht="12.75" hidden="false" customHeight="false" outlineLevel="0" collapsed="false">
      <c r="A210" s="8" t="s">
        <v>423</v>
      </c>
      <c r="B210" s="8" t="n">
        <v>20205</v>
      </c>
      <c r="C210" s="9" t="s">
        <v>424</v>
      </c>
      <c r="D210" s="8" t="n">
        <v>49643.900583</v>
      </c>
      <c r="E210" s="8" t="n">
        <v>1141887.64</v>
      </c>
      <c r="F210" s="8" t="n">
        <v>410465.119134538</v>
      </c>
      <c r="G210" s="10" t="n">
        <f aca="false">F210/E210</f>
        <v>0.359461916178143</v>
      </c>
      <c r="H210" s="8" t="n">
        <v>46328.107239</v>
      </c>
      <c r="I210" s="8" t="n">
        <v>1022765.26</v>
      </c>
      <c r="J210" s="8" t="n">
        <v>386647.033624059</v>
      </c>
      <c r="K210" s="3" t="n">
        <f aca="false">J210/I210</f>
        <v>0.378040835708537</v>
      </c>
    </row>
    <row r="211" customFormat="false" ht="12.75" hidden="false" customHeight="false" outlineLevel="0" collapsed="false">
      <c r="A211" s="8" t="s">
        <v>425</v>
      </c>
      <c r="B211" s="8" t="n">
        <v>20301</v>
      </c>
      <c r="C211" s="9" t="s">
        <v>426</v>
      </c>
      <c r="D211" s="8" t="n">
        <v>4477.2883</v>
      </c>
      <c r="E211" s="8" t="n">
        <v>126192.03</v>
      </c>
      <c r="F211" s="8" t="n">
        <v>45492.7331309995</v>
      </c>
      <c r="G211" s="10" t="n">
        <f aca="false">F211/E211</f>
        <v>0.360504012266064</v>
      </c>
      <c r="H211" s="8" t="n">
        <v>3264.413333</v>
      </c>
      <c r="I211" s="8" t="n">
        <v>99919.72</v>
      </c>
      <c r="J211" s="8" t="n">
        <v>40828.3581183997</v>
      </c>
      <c r="K211" s="3" t="n">
        <f aca="false">J211/I211</f>
        <v>0.408611614588188</v>
      </c>
    </row>
    <row r="212" customFormat="false" ht="12.75" hidden="false" customHeight="false" outlineLevel="0" collapsed="false">
      <c r="A212" s="8" t="s">
        <v>427</v>
      </c>
      <c r="B212" s="8" t="n">
        <v>20302</v>
      </c>
      <c r="C212" s="9" t="s">
        <v>428</v>
      </c>
      <c r="D212" s="8" t="n">
        <v>130.2</v>
      </c>
      <c r="E212" s="8" t="n">
        <v>5499.65</v>
      </c>
      <c r="F212" s="8" t="n">
        <v>1749.89000000274</v>
      </c>
      <c r="G212" s="10" t="n">
        <f aca="false">F212/E212</f>
        <v>0.318182066131979</v>
      </c>
      <c r="H212" s="8" t="n">
        <v>1823.03</v>
      </c>
      <c r="I212" s="8" t="n">
        <v>162605.18</v>
      </c>
      <c r="J212" s="8" t="n">
        <v>56029.1145048623</v>
      </c>
      <c r="K212" s="3" t="n">
        <f aca="false">J212/I212</f>
        <v>0.344571522905127</v>
      </c>
    </row>
    <row r="213" customFormat="false" ht="12.75" hidden="false" customHeight="false" outlineLevel="0" collapsed="false">
      <c r="A213" s="8" t="s">
        <v>429</v>
      </c>
      <c r="B213" s="8" t="n">
        <v>20303</v>
      </c>
      <c r="C213" s="9" t="s">
        <v>430</v>
      </c>
      <c r="D213" s="8" t="n">
        <v>72595.868778</v>
      </c>
      <c r="E213" s="8" t="n">
        <v>1714810.17</v>
      </c>
      <c r="F213" s="8" t="n">
        <v>430392.363169163</v>
      </c>
      <c r="G213" s="10" t="n">
        <f aca="false">F213/E213</f>
        <v>0.250985427249456</v>
      </c>
      <c r="H213" s="8" t="n">
        <v>60091.584099</v>
      </c>
      <c r="I213" s="8" t="n">
        <v>1234146.46</v>
      </c>
      <c r="J213" s="8" t="n">
        <v>307999.062876462</v>
      </c>
      <c r="K213" s="3" t="n">
        <f aca="false">J213/I213</f>
        <v>0.249564434091933</v>
      </c>
    </row>
    <row r="214" customFormat="false" ht="12.75" hidden="false" customHeight="false" outlineLevel="0" collapsed="false">
      <c r="A214" s="8" t="s">
        <v>431</v>
      </c>
      <c r="B214" s="8" t="n">
        <v>20304</v>
      </c>
      <c r="C214" s="9" t="s">
        <v>432</v>
      </c>
      <c r="D214" s="8" t="n">
        <v>4525.29</v>
      </c>
      <c r="E214" s="8" t="n">
        <v>36639.27</v>
      </c>
      <c r="F214" s="8" t="n">
        <v>9956.2141332235</v>
      </c>
      <c r="G214" s="10" t="n">
        <f aca="false">F214/E214</f>
        <v>0.271736149034178</v>
      </c>
      <c r="H214" s="8" t="n">
        <v>4115.65</v>
      </c>
      <c r="I214" s="8" t="n">
        <v>40273.65</v>
      </c>
      <c r="J214" s="8" t="n">
        <v>8759.12399111561</v>
      </c>
      <c r="K214" s="3" t="n">
        <f aca="false">J214/I214</f>
        <v>0.217490194981473</v>
      </c>
    </row>
    <row r="215" customFormat="false" ht="12.75" hidden="false" customHeight="false" outlineLevel="0" collapsed="false">
      <c r="A215" s="8" t="s">
        <v>433</v>
      </c>
      <c r="B215" s="8" t="n">
        <v>20305</v>
      </c>
      <c r="C215" s="9" t="s">
        <v>434</v>
      </c>
      <c r="D215" s="8" t="n">
        <v>2216.34</v>
      </c>
      <c r="E215" s="8" t="n">
        <v>51263.37</v>
      </c>
      <c r="F215" s="8" t="n">
        <v>20002.9869179984</v>
      </c>
      <c r="G215" s="10" t="n">
        <f aca="false">F215/E215</f>
        <v>0.390200389049694</v>
      </c>
      <c r="H215" s="8" t="n">
        <v>7961.9853</v>
      </c>
      <c r="I215" s="8" t="n">
        <v>138410.21</v>
      </c>
      <c r="J215" s="8" t="n">
        <v>45585.6494037561</v>
      </c>
      <c r="K215" s="3" t="n">
        <f aca="false">J215/I215</f>
        <v>0.329351782673808</v>
      </c>
    </row>
    <row r="216" customFormat="false" ht="12.75" hidden="false" customHeight="false" outlineLevel="0" collapsed="false">
      <c r="A216" s="8" t="s">
        <v>435</v>
      </c>
      <c r="B216" s="8" t="n">
        <v>20306</v>
      </c>
      <c r="C216" s="9" t="s">
        <v>436</v>
      </c>
      <c r="D216" s="8" t="n">
        <v>222.5</v>
      </c>
      <c r="E216" s="8" t="n">
        <v>13259.88</v>
      </c>
      <c r="F216" s="8" t="n">
        <v>4199.7521522728</v>
      </c>
      <c r="G216" s="10" t="n">
        <f aca="false">F216/E216</f>
        <v>0.316726256366785</v>
      </c>
      <c r="H216" s="8" t="n">
        <v>1124.490003</v>
      </c>
      <c r="I216" s="8" t="n">
        <v>70710.6</v>
      </c>
      <c r="J216" s="8" t="n">
        <v>18258.7141474357</v>
      </c>
      <c r="K216" s="3" t="n">
        <f aca="false">J216/I216</f>
        <v>0.258217497057523</v>
      </c>
    </row>
    <row r="217" customFormat="false" ht="12.75" hidden="false" customHeight="false" outlineLevel="0" collapsed="false">
      <c r="A217" s="8" t="s">
        <v>437</v>
      </c>
      <c r="B217" s="8" t="n">
        <v>20307</v>
      </c>
      <c r="C217" s="9" t="s">
        <v>438</v>
      </c>
      <c r="D217" s="8" t="n">
        <v>15932.734733</v>
      </c>
      <c r="E217" s="8" t="n">
        <v>292386.35</v>
      </c>
      <c r="F217" s="8" t="n">
        <v>106178.240007764</v>
      </c>
      <c r="G217" s="10" t="n">
        <f aca="false">F217/E217</f>
        <v>0.363143628311527</v>
      </c>
      <c r="H217" s="8" t="n">
        <v>19632.700061</v>
      </c>
      <c r="I217" s="8" t="n">
        <v>244721.5</v>
      </c>
      <c r="J217" s="8" t="n">
        <v>67851.0222420958</v>
      </c>
      <c r="K217" s="3" t="n">
        <f aca="false">J217/I217</f>
        <v>0.277258116847501</v>
      </c>
    </row>
    <row r="218" customFormat="false" ht="12.75" hidden="false" customHeight="false" outlineLevel="0" collapsed="false">
      <c r="A218" s="8" t="s">
        <v>439</v>
      </c>
      <c r="B218" s="8" t="n">
        <v>20308</v>
      </c>
      <c r="C218" s="9" t="s">
        <v>440</v>
      </c>
      <c r="D218" s="8" t="n">
        <v>1131.0332</v>
      </c>
      <c r="E218" s="8" t="n">
        <v>18235.8</v>
      </c>
      <c r="F218" s="8" t="n">
        <v>5096.39199999976</v>
      </c>
      <c r="G218" s="10" t="n">
        <f aca="false">F218/E218</f>
        <v>0.279471808201437</v>
      </c>
      <c r="H218" s="8" t="n">
        <v>252</v>
      </c>
      <c r="I218" s="8" t="n">
        <v>6299.44</v>
      </c>
      <c r="J218" s="8" t="n">
        <v>2343.4416</v>
      </c>
      <c r="K218" s="3" t="n">
        <f aca="false">J218/I218</f>
        <v>0.372007924513925</v>
      </c>
    </row>
    <row r="219" customFormat="false" ht="12.75" hidden="false" customHeight="false" outlineLevel="0" collapsed="false">
      <c r="A219" s="8" t="s">
        <v>441</v>
      </c>
      <c r="B219" s="8" t="n">
        <v>20309</v>
      </c>
      <c r="C219" s="9"/>
      <c r="D219" s="8" t="n">
        <v>0</v>
      </c>
      <c r="E219" s="8" t="n">
        <v>0</v>
      </c>
      <c r="F219" s="8" t="n">
        <v>0</v>
      </c>
      <c r="G219" s="10" t="e">
        <f aca="false">F219/E219</f>
        <v>#DIV/0!</v>
      </c>
      <c r="H219" s="8" t="n">
        <v>12</v>
      </c>
      <c r="I219" s="8" t="n">
        <v>1416</v>
      </c>
      <c r="J219" s="8" t="n">
        <v>507.63594</v>
      </c>
      <c r="K219" s="3" t="n">
        <f aca="false">J219/I219</f>
        <v>0.358499957627119</v>
      </c>
    </row>
    <row r="220" customFormat="false" ht="12.75" hidden="false" customHeight="false" outlineLevel="0" collapsed="false">
      <c r="A220" s="8" t="s">
        <v>442</v>
      </c>
      <c r="B220" s="8" t="n">
        <v>20311</v>
      </c>
      <c r="C220" s="9"/>
      <c r="D220" s="8" t="n">
        <v>0</v>
      </c>
      <c r="E220" s="8" t="n">
        <v>0</v>
      </c>
      <c r="F220" s="8" t="n">
        <v>0</v>
      </c>
      <c r="G220" s="10" t="e">
        <f aca="false">F220/E220</f>
        <v>#DIV/0!</v>
      </c>
      <c r="H220" s="8" t="n">
        <v>233.2</v>
      </c>
      <c r="I220" s="8" t="n">
        <v>2655.14</v>
      </c>
      <c r="J220" s="8" t="n">
        <v>1136.88486461409</v>
      </c>
      <c r="K220" s="3" t="n">
        <f aca="false">J220/I220</f>
        <v>0.42818264370771</v>
      </c>
    </row>
    <row r="221" customFormat="false" ht="12.75" hidden="false" customHeight="false" outlineLevel="0" collapsed="false">
      <c r="A221" s="8" t="s">
        <v>443</v>
      </c>
      <c r="B221" s="8" t="n">
        <v>20401</v>
      </c>
      <c r="C221" s="9" t="s">
        <v>444</v>
      </c>
      <c r="D221" s="8" t="n">
        <v>0</v>
      </c>
      <c r="E221" s="8" t="n">
        <v>0</v>
      </c>
      <c r="F221" s="8" t="n">
        <v>0</v>
      </c>
      <c r="G221" s="10" t="e">
        <f aca="false">F221/E221</f>
        <v>#DIV/0!</v>
      </c>
      <c r="H221" s="8" t="n">
        <v>11.2</v>
      </c>
      <c r="I221" s="8" t="n">
        <v>3.82</v>
      </c>
      <c r="J221" s="8" t="n">
        <v>2.42530880033</v>
      </c>
      <c r="K221" s="3" t="n">
        <f aca="false">J221/I221</f>
        <v>0.634897591709424</v>
      </c>
    </row>
    <row r="222" customFormat="false" ht="12.75" hidden="false" customHeight="false" outlineLevel="0" collapsed="false">
      <c r="A222" s="8" t="s">
        <v>445</v>
      </c>
      <c r="B222" s="8" t="n">
        <v>20402</v>
      </c>
      <c r="C222" s="9" t="s">
        <v>446</v>
      </c>
      <c r="D222" s="8" t="n">
        <v>60</v>
      </c>
      <c r="E222" s="8" t="n">
        <v>3027.75</v>
      </c>
      <c r="F222" s="8" t="n">
        <v>2323.648425</v>
      </c>
      <c r="G222" s="10" t="n">
        <f aca="false">F222/E222</f>
        <v>0.767450557344563</v>
      </c>
      <c r="H222" s="8" t="n">
        <v>98</v>
      </c>
      <c r="I222" s="8" t="n">
        <v>2890.75</v>
      </c>
      <c r="J222" s="8" t="n">
        <v>2061.019877</v>
      </c>
      <c r="K222" s="3" t="n">
        <f aca="false">J222/I222</f>
        <v>0.71297063979936</v>
      </c>
    </row>
    <row r="223" customFormat="false" ht="12.75" hidden="false" customHeight="false" outlineLevel="0" collapsed="false">
      <c r="A223" s="8" t="s">
        <v>447</v>
      </c>
      <c r="B223" s="8" t="n">
        <v>20601</v>
      </c>
      <c r="C223" s="9" t="s">
        <v>448</v>
      </c>
      <c r="D223" s="8" t="n">
        <v>16103.25433</v>
      </c>
      <c r="E223" s="8" t="n">
        <v>445927.74</v>
      </c>
      <c r="F223" s="8" t="n">
        <v>115529.896325716</v>
      </c>
      <c r="G223" s="10" t="n">
        <f aca="false">F223/E223</f>
        <v>0.25907761720703</v>
      </c>
      <c r="H223" s="8" t="n">
        <v>15617.84323</v>
      </c>
      <c r="I223" s="8" t="n">
        <v>424267.26</v>
      </c>
      <c r="J223" s="8" t="n">
        <v>101973.516288995</v>
      </c>
      <c r="K223" s="3" t="n">
        <f aca="false">J223/I223</f>
        <v>0.240352074984516</v>
      </c>
    </row>
    <row r="224" customFormat="false" ht="12.75" hidden="false" customHeight="false" outlineLevel="0" collapsed="false">
      <c r="A224" s="8" t="s">
        <v>449</v>
      </c>
      <c r="B224" s="8" t="n">
        <v>30101</v>
      </c>
      <c r="C224" s="9" t="s">
        <v>450</v>
      </c>
      <c r="D224" s="8" t="n">
        <v>82774</v>
      </c>
      <c r="E224" s="8" t="n">
        <v>835941.99</v>
      </c>
      <c r="F224" s="8" t="n">
        <v>325030.604783131</v>
      </c>
      <c r="G224" s="10" t="n">
        <f aca="false">F224/E224</f>
        <v>0.388819569624838</v>
      </c>
      <c r="H224" s="8" t="n">
        <v>60312</v>
      </c>
      <c r="I224" s="8" t="n">
        <v>623484.62</v>
      </c>
      <c r="J224" s="8" t="n">
        <v>181642.403251486</v>
      </c>
      <c r="K224" s="3" t="n">
        <f aca="false">J224/I224</f>
        <v>0.291334216474315</v>
      </c>
    </row>
    <row r="225" customFormat="false" ht="12.75" hidden="false" customHeight="false" outlineLevel="0" collapsed="false">
      <c r="A225" s="8" t="s">
        <v>451</v>
      </c>
      <c r="B225" s="8" t="n">
        <v>30201</v>
      </c>
      <c r="C225" s="9" t="s">
        <v>452</v>
      </c>
      <c r="D225" s="8" t="n">
        <v>4116.25</v>
      </c>
      <c r="E225" s="8" t="n">
        <v>342610.68</v>
      </c>
      <c r="F225" s="8" t="n">
        <v>157489.665279999</v>
      </c>
      <c r="G225" s="10" t="n">
        <f aca="false">F225/E225</f>
        <v>0.459675294652225</v>
      </c>
      <c r="H225" s="8" t="n">
        <v>1539</v>
      </c>
      <c r="I225" s="8" t="n">
        <v>79002.73</v>
      </c>
      <c r="J225" s="8" t="n">
        <v>34431.8828789999</v>
      </c>
      <c r="K225" s="3" t="n">
        <f aca="false">J225/I225</f>
        <v>0.435831557706929</v>
      </c>
    </row>
    <row r="226" customFormat="false" ht="12.75" hidden="false" customHeight="false" outlineLevel="0" collapsed="false">
      <c r="A226" s="8" t="s">
        <v>453</v>
      </c>
      <c r="B226" s="8" t="n">
        <v>30202</v>
      </c>
      <c r="C226" s="9" t="s">
        <v>454</v>
      </c>
      <c r="D226" s="8" t="n">
        <v>1316</v>
      </c>
      <c r="E226" s="8" t="n">
        <v>90532.97</v>
      </c>
      <c r="F226" s="8" t="n">
        <v>15207.1479999995</v>
      </c>
      <c r="G226" s="10" t="n">
        <f aca="false">F226/E226</f>
        <v>0.167973590173828</v>
      </c>
      <c r="H226" s="8" t="n">
        <v>1293</v>
      </c>
      <c r="I226" s="8" t="n">
        <v>85828.01</v>
      </c>
      <c r="J226" s="8" t="n">
        <v>16227.1091279991</v>
      </c>
      <c r="K226" s="3" t="n">
        <f aca="false">J226/I226</f>
        <v>0.189065424306111</v>
      </c>
    </row>
    <row r="227" customFormat="false" ht="12.75" hidden="false" customHeight="false" outlineLevel="0" collapsed="false">
      <c r="A227" s="8" t="s">
        <v>455</v>
      </c>
      <c r="B227" s="8" t="n">
        <v>30203</v>
      </c>
      <c r="C227" s="9" t="s">
        <v>456</v>
      </c>
      <c r="D227" s="8" t="n">
        <v>5079</v>
      </c>
      <c r="E227" s="8" t="n">
        <v>232827.6</v>
      </c>
      <c r="F227" s="8" t="n">
        <v>130034.328</v>
      </c>
      <c r="G227" s="10" t="n">
        <f aca="false">F227/E227</f>
        <v>0.558500487055658</v>
      </c>
      <c r="H227" s="8" t="n">
        <v>3815</v>
      </c>
      <c r="I227" s="8" t="n">
        <v>235507.89</v>
      </c>
      <c r="J227" s="8" t="n">
        <v>136197.066342959</v>
      </c>
      <c r="K227" s="3" t="n">
        <f aca="false">J227/I227</f>
        <v>0.578312116604497</v>
      </c>
    </row>
    <row r="228" customFormat="false" ht="12.75" hidden="false" customHeight="false" outlineLevel="0" collapsed="false">
      <c r="A228" s="8" t="s">
        <v>457</v>
      </c>
      <c r="B228" s="8" t="n">
        <v>30204</v>
      </c>
      <c r="C228" s="9" t="s">
        <v>458</v>
      </c>
      <c r="D228" s="8" t="n">
        <v>1214.963038</v>
      </c>
      <c r="E228" s="8" t="n">
        <v>112094.76</v>
      </c>
      <c r="F228" s="8" t="n">
        <v>65613.6367223865</v>
      </c>
      <c r="G228" s="10" t="n">
        <f aca="false">F228/E228</f>
        <v>0.585340802035586</v>
      </c>
      <c r="H228" s="8" t="n">
        <v>3165.279269</v>
      </c>
      <c r="I228" s="8" t="n">
        <v>560883.61</v>
      </c>
      <c r="J228" s="8" t="n">
        <v>298235.90663531</v>
      </c>
      <c r="K228" s="3" t="n">
        <f aca="false">J228/I228</f>
        <v>0.531725123212836</v>
      </c>
    </row>
    <row r="229" customFormat="false" ht="12.75" hidden="false" customHeight="false" outlineLevel="0" collapsed="false">
      <c r="A229" s="8" t="s">
        <v>459</v>
      </c>
      <c r="B229" s="8" t="n">
        <v>30205</v>
      </c>
      <c r="C229" s="9" t="s">
        <v>460</v>
      </c>
      <c r="D229" s="8" t="n">
        <v>1134</v>
      </c>
      <c r="E229" s="8" t="n">
        <v>155549.78</v>
      </c>
      <c r="F229" s="8" t="n">
        <v>91267.5599999995</v>
      </c>
      <c r="G229" s="10" t="n">
        <f aca="false">F229/E229</f>
        <v>0.586741813456757</v>
      </c>
      <c r="H229" s="8" t="n">
        <v>1545</v>
      </c>
      <c r="I229" s="8" t="n">
        <v>103801.2</v>
      </c>
      <c r="J229" s="8" t="n">
        <v>46272.9896638596</v>
      </c>
      <c r="K229" s="3" t="n">
        <f aca="false">J229/I229</f>
        <v>0.445784727574051</v>
      </c>
    </row>
    <row r="230" customFormat="false" ht="12.75" hidden="false" customHeight="false" outlineLevel="0" collapsed="false">
      <c r="A230" s="8" t="s">
        <v>461</v>
      </c>
      <c r="B230" s="8" t="n">
        <v>30206</v>
      </c>
      <c r="C230" s="9"/>
      <c r="D230" s="8" t="n">
        <v>0</v>
      </c>
      <c r="E230" s="8" t="n">
        <v>0</v>
      </c>
      <c r="F230" s="8" t="n">
        <v>0</v>
      </c>
      <c r="G230" s="10" t="e">
        <f aca="false">F230/E230</f>
        <v>#DIV/0!</v>
      </c>
      <c r="H230" s="8" t="n">
        <v>175</v>
      </c>
      <c r="I230" s="8" t="n">
        <v>1674.1</v>
      </c>
      <c r="J230" s="8" t="n">
        <v>-213.639</v>
      </c>
      <c r="K230" s="3" t="n">
        <f aca="false">J230/I230</f>
        <v>-0.127614240487426</v>
      </c>
    </row>
    <row r="231" customFormat="false" ht="12.75" hidden="false" customHeight="false" outlineLevel="0" collapsed="false">
      <c r="A231" s="8" t="s">
        <v>462</v>
      </c>
      <c r="B231" s="8" t="n">
        <v>30207</v>
      </c>
      <c r="C231" s="9" t="s">
        <v>463</v>
      </c>
      <c r="D231" s="8" t="n">
        <v>1231</v>
      </c>
      <c r="E231" s="8" t="n">
        <v>187018.71</v>
      </c>
      <c r="F231" s="8" t="n">
        <v>60342.8498999999</v>
      </c>
      <c r="G231" s="10" t="n">
        <f aca="false">F231/E231</f>
        <v>0.322656753968627</v>
      </c>
      <c r="H231" s="8" t="n">
        <v>785</v>
      </c>
      <c r="I231" s="8" t="n">
        <v>120207.57</v>
      </c>
      <c r="J231" s="8" t="n">
        <v>38938.2531649999</v>
      </c>
      <c r="K231" s="3" t="n">
        <f aca="false">J231/I231</f>
        <v>0.323925133541922</v>
      </c>
    </row>
    <row r="232" customFormat="false" ht="12.75" hidden="false" customHeight="false" outlineLevel="0" collapsed="false">
      <c r="A232" s="8" t="s">
        <v>464</v>
      </c>
      <c r="B232" s="8" t="n">
        <v>30208</v>
      </c>
      <c r="C232" s="9" t="s">
        <v>465</v>
      </c>
      <c r="D232" s="8" t="n">
        <v>3715</v>
      </c>
      <c r="E232" s="8" t="n">
        <v>969712.64</v>
      </c>
      <c r="F232" s="8" t="n">
        <v>588320.550909001</v>
      </c>
      <c r="G232" s="10" t="n">
        <f aca="false">F232/E232</f>
        <v>0.606695763921362</v>
      </c>
      <c r="H232" s="8" t="n">
        <v>1957.5</v>
      </c>
      <c r="I232" s="8" t="n">
        <v>493044.75</v>
      </c>
      <c r="J232" s="8" t="n">
        <v>290199.266145</v>
      </c>
      <c r="K232" s="3" t="n">
        <f aca="false">J232/I232</f>
        <v>0.588586058658976</v>
      </c>
    </row>
    <row r="233" customFormat="false" ht="12.75" hidden="false" customHeight="false" outlineLevel="0" collapsed="false">
      <c r="A233" s="8" t="s">
        <v>466</v>
      </c>
      <c r="B233" s="8" t="n">
        <v>30209</v>
      </c>
      <c r="C233" s="9" t="s">
        <v>467</v>
      </c>
      <c r="D233" s="8" t="n">
        <v>447</v>
      </c>
      <c r="E233" s="8" t="n">
        <v>20068.48</v>
      </c>
      <c r="F233" s="8" t="n">
        <v>8444.280000001</v>
      </c>
      <c r="G233" s="10" t="n">
        <f aca="false">F233/E233</f>
        <v>0.420773272315641</v>
      </c>
      <c r="H233" s="8" t="n">
        <v>6</v>
      </c>
      <c r="I233" s="8" t="n">
        <v>276</v>
      </c>
      <c r="J233" s="8" t="n">
        <v>110.4</v>
      </c>
      <c r="K233" s="3" t="n">
        <f aca="false">J233/I233</f>
        <v>0.4</v>
      </c>
    </row>
    <row r="234" customFormat="false" ht="12.75" hidden="false" customHeight="false" outlineLevel="0" collapsed="false">
      <c r="A234" s="8" t="s">
        <v>468</v>
      </c>
      <c r="B234" s="8" t="n">
        <v>30301</v>
      </c>
      <c r="C234" s="9" t="s">
        <v>469</v>
      </c>
      <c r="D234" s="8" t="n">
        <v>655</v>
      </c>
      <c r="E234" s="8" t="n">
        <v>9181.93</v>
      </c>
      <c r="F234" s="8" t="n">
        <v>2308.2298849999</v>
      </c>
      <c r="G234" s="10" t="n">
        <f aca="false">F234/E234</f>
        <v>0.251388312152227</v>
      </c>
      <c r="H234" s="8" t="n">
        <v>817</v>
      </c>
      <c r="I234" s="8" t="n">
        <v>13266.15</v>
      </c>
      <c r="J234" s="8" t="n">
        <v>3838.1474699996</v>
      </c>
      <c r="K234" s="3" t="n">
        <f aca="false">J234/I234</f>
        <v>0.289318865684438</v>
      </c>
    </row>
    <row r="235" customFormat="false" ht="12.75" hidden="false" customHeight="false" outlineLevel="0" collapsed="false">
      <c r="A235" s="8" t="s">
        <v>470</v>
      </c>
      <c r="B235" s="8" t="n">
        <v>30401</v>
      </c>
      <c r="C235" s="9" t="s">
        <v>471</v>
      </c>
      <c r="D235" s="8" t="n">
        <v>2784</v>
      </c>
      <c r="E235" s="8" t="n">
        <v>375680.44</v>
      </c>
      <c r="F235" s="8" t="n">
        <v>223527.859748001</v>
      </c>
      <c r="G235" s="10" t="n">
        <f aca="false">F235/E235</f>
        <v>0.594994670864421</v>
      </c>
      <c r="H235" s="8" t="n">
        <v>2650.5</v>
      </c>
      <c r="I235" s="8" t="n">
        <v>356218.94</v>
      </c>
      <c r="J235" s="8" t="n">
        <v>194079.418657</v>
      </c>
      <c r="K235" s="3" t="n">
        <f aca="false">J235/I235</f>
        <v>0.544831834761509</v>
      </c>
    </row>
    <row r="236" customFormat="false" ht="12.75" hidden="false" customHeight="false" outlineLevel="0" collapsed="false">
      <c r="A236" s="8" t="s">
        <v>472</v>
      </c>
      <c r="B236" s="8" t="n">
        <v>30402</v>
      </c>
      <c r="C236" s="9" t="s">
        <v>473</v>
      </c>
      <c r="D236" s="8" t="n">
        <v>1240</v>
      </c>
      <c r="E236" s="8" t="n">
        <v>166149.04</v>
      </c>
      <c r="F236" s="8" t="n">
        <v>93149.9492479961</v>
      </c>
      <c r="G236" s="10" t="n">
        <f aca="false">F236/E236</f>
        <v>0.560640911605605</v>
      </c>
      <c r="H236" s="8" t="n">
        <v>1723</v>
      </c>
      <c r="I236" s="8" t="n">
        <v>240640.05</v>
      </c>
      <c r="J236" s="8" t="n">
        <v>119397.341391996</v>
      </c>
      <c r="K236" s="3" t="n">
        <f aca="false">J236/I236</f>
        <v>0.496165710537361</v>
      </c>
    </row>
    <row r="237" customFormat="false" ht="12.75" hidden="false" customHeight="false" outlineLevel="0" collapsed="false">
      <c r="A237" s="8" t="s">
        <v>474</v>
      </c>
      <c r="B237" s="8" t="n">
        <v>30403</v>
      </c>
      <c r="C237" s="9" t="s">
        <v>475</v>
      </c>
      <c r="D237" s="8" t="n">
        <v>1116</v>
      </c>
      <c r="E237" s="8" t="n">
        <v>153158.03</v>
      </c>
      <c r="F237" s="8" t="n">
        <v>90451.9039999998</v>
      </c>
      <c r="G237" s="10" t="n">
        <f aca="false">F237/E237</f>
        <v>0.590578920347825</v>
      </c>
      <c r="H237" s="8" t="n">
        <v>988</v>
      </c>
      <c r="I237" s="8" t="n">
        <v>105612.35</v>
      </c>
      <c r="J237" s="8" t="n">
        <v>63524.4837460001</v>
      </c>
      <c r="K237" s="3" t="n">
        <f aca="false">J237/I237</f>
        <v>0.601487266839533</v>
      </c>
    </row>
    <row r="238" customFormat="false" ht="12.75" hidden="false" customHeight="false" outlineLevel="0" collapsed="false">
      <c r="A238" s="8" t="s">
        <v>476</v>
      </c>
      <c r="B238" s="8" t="n">
        <v>30404</v>
      </c>
      <c r="C238" s="9" t="s">
        <v>477</v>
      </c>
      <c r="D238" s="8" t="n">
        <v>4602</v>
      </c>
      <c r="E238" s="8" t="n">
        <v>414926.62</v>
      </c>
      <c r="F238" s="8" t="n">
        <v>141952.341817001</v>
      </c>
      <c r="G238" s="10" t="n">
        <f aca="false">F238/E238</f>
        <v>0.342114328111802</v>
      </c>
      <c r="H238" s="8" t="n">
        <v>2854</v>
      </c>
      <c r="I238" s="8" t="n">
        <v>288526.59</v>
      </c>
      <c r="J238" s="8" t="n">
        <v>103402.223044</v>
      </c>
      <c r="K238" s="3" t="n">
        <f aca="false">J238/I238</f>
        <v>0.358380220845503</v>
      </c>
    </row>
    <row r="239" customFormat="false" ht="12.75" hidden="false" customHeight="false" outlineLevel="0" collapsed="false">
      <c r="A239" s="8" t="s">
        <v>478</v>
      </c>
      <c r="B239" s="8" t="n">
        <v>30405</v>
      </c>
      <c r="C239" s="9" t="s">
        <v>479</v>
      </c>
      <c r="D239" s="8" t="n">
        <v>0</v>
      </c>
      <c r="E239" s="8" t="n">
        <v>0</v>
      </c>
      <c r="F239" s="8" t="n">
        <v>0</v>
      </c>
      <c r="G239" s="10" t="e">
        <f aca="false">F239/E239</f>
        <v>#DIV/0!</v>
      </c>
      <c r="H239" s="8" t="n">
        <v>1</v>
      </c>
      <c r="I239" s="8" t="n">
        <v>138</v>
      </c>
      <c r="J239" s="8" t="n">
        <v>96.600018</v>
      </c>
      <c r="K239" s="3" t="n">
        <f aca="false">J239/I239</f>
        <v>0.700000130434783</v>
      </c>
    </row>
    <row r="240" customFormat="false" ht="12.75" hidden="false" customHeight="false" outlineLevel="0" collapsed="false">
      <c r="A240" s="8" t="s">
        <v>480</v>
      </c>
      <c r="B240" s="8" t="n">
        <v>30406</v>
      </c>
      <c r="C240" s="9" t="s">
        <v>481</v>
      </c>
      <c r="D240" s="8" t="n">
        <v>659</v>
      </c>
      <c r="E240" s="8" t="n">
        <v>112134.14</v>
      </c>
      <c r="F240" s="8" t="n">
        <v>55475.2007429987</v>
      </c>
      <c r="G240" s="10" t="n">
        <f aca="false">F240/E240</f>
        <v>0.49472177467985</v>
      </c>
      <c r="H240" s="8" t="n">
        <v>96</v>
      </c>
      <c r="I240" s="8" t="n">
        <v>11767</v>
      </c>
      <c r="J240" s="8" t="n">
        <v>6692.811517</v>
      </c>
      <c r="K240" s="3" t="n">
        <f aca="false">J240/I240</f>
        <v>0.568778067221892</v>
      </c>
    </row>
    <row r="241" customFormat="false" ht="12.75" hidden="false" customHeight="false" outlineLevel="0" collapsed="false">
      <c r="A241" s="8" t="s">
        <v>482</v>
      </c>
      <c r="B241" s="8" t="n">
        <v>30407</v>
      </c>
      <c r="C241" s="9" t="s">
        <v>483</v>
      </c>
      <c r="D241" s="8" t="n">
        <v>2867</v>
      </c>
      <c r="E241" s="8" t="n">
        <v>341930.46</v>
      </c>
      <c r="F241" s="8" t="n">
        <v>223166.76</v>
      </c>
      <c r="G241" s="10" t="n">
        <f aca="false">F241/E241</f>
        <v>0.652667094940884</v>
      </c>
      <c r="H241" s="8" t="n">
        <v>1924</v>
      </c>
      <c r="I241" s="8" t="n">
        <v>228447.13</v>
      </c>
      <c r="J241" s="8" t="n">
        <v>151539.4882169</v>
      </c>
      <c r="K241" s="3" t="n">
        <f aca="false">J241/I241</f>
        <v>0.663345992645651</v>
      </c>
    </row>
    <row r="242" customFormat="false" ht="12.75" hidden="false" customHeight="false" outlineLevel="0" collapsed="false">
      <c r="A242" s="8" t="s">
        <v>484</v>
      </c>
      <c r="B242" s="8" t="n">
        <v>30501</v>
      </c>
      <c r="C242" s="9" t="s">
        <v>485</v>
      </c>
      <c r="D242" s="8" t="n">
        <v>13179</v>
      </c>
      <c r="E242" s="8" t="n">
        <v>645035.93</v>
      </c>
      <c r="F242" s="8" t="n">
        <v>238791.896611946</v>
      </c>
      <c r="G242" s="10" t="n">
        <f aca="false">F242/E242</f>
        <v>0.370199372633314</v>
      </c>
      <c r="H242" s="8" t="n">
        <v>14092</v>
      </c>
      <c r="I242" s="8" t="n">
        <v>634148.81</v>
      </c>
      <c r="J242" s="8" t="n">
        <v>236256.368107001</v>
      </c>
      <c r="K242" s="3" t="n">
        <f aca="false">J242/I242</f>
        <v>0.372556668689485</v>
      </c>
    </row>
    <row r="243" customFormat="false" ht="12.75" hidden="false" customHeight="false" outlineLevel="0" collapsed="false">
      <c r="A243" s="8" t="s">
        <v>486</v>
      </c>
      <c r="B243" s="8" t="n">
        <v>30502</v>
      </c>
      <c r="C243" s="9" t="s">
        <v>487</v>
      </c>
      <c r="D243" s="8" t="n">
        <v>-1</v>
      </c>
      <c r="E243" s="8" t="n">
        <v>-48</v>
      </c>
      <c r="F243" s="8" t="n">
        <v>-19.2</v>
      </c>
      <c r="G243" s="10" t="n">
        <f aca="false">F243/E243</f>
        <v>0.4</v>
      </c>
      <c r="H243" s="8" t="n">
        <v>276</v>
      </c>
      <c r="I243" s="8" t="n">
        <v>13343.83</v>
      </c>
      <c r="J243" s="8" t="n">
        <v>7225.037555</v>
      </c>
      <c r="K243" s="3" t="n">
        <f aca="false">J243/I243</f>
        <v>0.541451558885268</v>
      </c>
    </row>
    <row r="244" customFormat="false" ht="12.75" hidden="false" customHeight="false" outlineLevel="0" collapsed="false">
      <c r="A244" s="8" t="s">
        <v>488</v>
      </c>
      <c r="B244" s="8" t="n">
        <v>30503</v>
      </c>
      <c r="C244" s="9" t="s">
        <v>489</v>
      </c>
      <c r="D244" s="8" t="n">
        <v>1503.54</v>
      </c>
      <c r="E244" s="8" t="n">
        <v>127712.87</v>
      </c>
      <c r="F244" s="8" t="n">
        <v>22432.6027</v>
      </c>
      <c r="G244" s="10" t="n">
        <f aca="false">F244/E244</f>
        <v>0.175648724361139</v>
      </c>
      <c r="H244" s="8" t="n">
        <v>1275</v>
      </c>
      <c r="I244" s="8" t="n">
        <v>96060.14</v>
      </c>
      <c r="J244" s="8" t="n">
        <v>16614.824571</v>
      </c>
      <c r="K244" s="3" t="n">
        <f aca="false">J244/I244</f>
        <v>0.172962735334344</v>
      </c>
    </row>
    <row r="245" customFormat="false" ht="12.75" hidden="false" customHeight="false" outlineLevel="0" collapsed="false">
      <c r="A245" s="8" t="s">
        <v>490</v>
      </c>
      <c r="B245" s="8" t="n">
        <v>30504</v>
      </c>
      <c r="C245" s="9" t="s">
        <v>491</v>
      </c>
      <c r="D245" s="8" t="n">
        <v>974.6667</v>
      </c>
      <c r="E245" s="8" t="n">
        <v>40735.79</v>
      </c>
      <c r="F245" s="8" t="n">
        <v>16647.5892200002</v>
      </c>
      <c r="G245" s="10" t="n">
        <f aca="false">F245/E245</f>
        <v>0.408672305606451</v>
      </c>
      <c r="H245" s="8" t="n">
        <v>2026.3333</v>
      </c>
      <c r="I245" s="8" t="n">
        <v>74464.52</v>
      </c>
      <c r="J245" s="8" t="n">
        <v>32384.8086739998</v>
      </c>
      <c r="K245" s="3" t="n">
        <f aca="false">J245/I245</f>
        <v>0.434902537127746</v>
      </c>
    </row>
    <row r="246" customFormat="false" ht="12.75" hidden="false" customHeight="false" outlineLevel="0" collapsed="false">
      <c r="A246" s="8" t="s">
        <v>492</v>
      </c>
      <c r="B246" s="8" t="n">
        <v>30505</v>
      </c>
      <c r="C246" s="9" t="s">
        <v>493</v>
      </c>
      <c r="D246" s="8" t="n">
        <v>1</v>
      </c>
      <c r="E246" s="8" t="n">
        <v>194.6</v>
      </c>
      <c r="F246" s="8" t="n">
        <v>103</v>
      </c>
      <c r="G246" s="10" t="n">
        <f aca="false">F246/E246</f>
        <v>0.52929085303186</v>
      </c>
      <c r="H246" s="8" t="n">
        <v>62</v>
      </c>
      <c r="I246" s="8" t="n">
        <v>12314.66</v>
      </c>
      <c r="J246" s="8" t="n">
        <v>9376.2577</v>
      </c>
      <c r="K246" s="3" t="n">
        <f aca="false">J246/I246</f>
        <v>0.761389896269974</v>
      </c>
    </row>
    <row r="247" customFormat="false" ht="12.75" hidden="false" customHeight="false" outlineLevel="0" collapsed="false">
      <c r="A247" s="8" t="s">
        <v>494</v>
      </c>
      <c r="B247" s="8" t="n">
        <v>30601</v>
      </c>
      <c r="C247" s="9" t="s">
        <v>495</v>
      </c>
      <c r="D247" s="8" t="n">
        <v>13390</v>
      </c>
      <c r="E247" s="8" t="n">
        <v>1452014.47</v>
      </c>
      <c r="F247" s="8" t="n">
        <v>865881.845191633</v>
      </c>
      <c r="G247" s="10" t="n">
        <f aca="false">F247/E247</f>
        <v>0.596331416168072</v>
      </c>
      <c r="H247" s="8" t="n">
        <v>13862</v>
      </c>
      <c r="I247" s="8" t="n">
        <v>1393056.96</v>
      </c>
      <c r="J247" s="8" t="n">
        <v>790754.089601996</v>
      </c>
      <c r="K247" s="3" t="n">
        <f aca="false">J247/I247</f>
        <v>0.567639452159943</v>
      </c>
    </row>
    <row r="248" customFormat="false" ht="12.75" hidden="false" customHeight="false" outlineLevel="0" collapsed="false">
      <c r="A248" s="8" t="s">
        <v>496</v>
      </c>
      <c r="B248" s="8" t="n">
        <v>30602</v>
      </c>
      <c r="C248" s="9" t="s">
        <v>497</v>
      </c>
      <c r="D248" s="8" t="n">
        <v>26068</v>
      </c>
      <c r="E248" s="8" t="n">
        <v>1910331.32</v>
      </c>
      <c r="F248" s="8" t="n">
        <v>1079643.206945</v>
      </c>
      <c r="G248" s="10" t="n">
        <f aca="false">F248/E248</f>
        <v>0.565160187472087</v>
      </c>
      <c r="H248" s="8" t="n">
        <v>23242.5</v>
      </c>
      <c r="I248" s="8" t="n">
        <v>1514808.66</v>
      </c>
      <c r="J248" s="8" t="n">
        <v>846327.183273159</v>
      </c>
      <c r="K248" s="3" t="n">
        <f aca="false">J248/I248</f>
        <v>0.558702366590087</v>
      </c>
    </row>
    <row r="249" customFormat="false" ht="12.75" hidden="false" customHeight="false" outlineLevel="0" collapsed="false">
      <c r="A249" s="8" t="s">
        <v>498</v>
      </c>
      <c r="B249" s="8" t="n">
        <v>30603</v>
      </c>
      <c r="C249" s="9" t="s">
        <v>499</v>
      </c>
      <c r="D249" s="8" t="n">
        <v>15698.1</v>
      </c>
      <c r="E249" s="8" t="n">
        <v>1235540.24</v>
      </c>
      <c r="F249" s="8" t="n">
        <v>600788.451032999</v>
      </c>
      <c r="G249" s="10" t="n">
        <f aca="false">F249/E249</f>
        <v>0.486255673091634</v>
      </c>
      <c r="H249" s="8" t="n">
        <v>14562</v>
      </c>
      <c r="I249" s="8" t="n">
        <v>1041389.9</v>
      </c>
      <c r="J249" s="8" t="n">
        <v>465570.478128885</v>
      </c>
      <c r="K249" s="3" t="n">
        <f aca="false">J249/I249</f>
        <v>0.447066442769308</v>
      </c>
    </row>
    <row r="250" customFormat="false" ht="12.75" hidden="false" customHeight="false" outlineLevel="0" collapsed="false">
      <c r="A250" s="8" t="s">
        <v>500</v>
      </c>
      <c r="B250" s="8" t="n">
        <v>30701</v>
      </c>
      <c r="C250" s="9" t="s">
        <v>501</v>
      </c>
      <c r="D250" s="8" t="n">
        <v>4725.5037</v>
      </c>
      <c r="E250" s="8" t="n">
        <v>101085.27</v>
      </c>
      <c r="F250" s="8" t="n">
        <v>42223.51994566</v>
      </c>
      <c r="G250" s="10" t="n">
        <f aca="false">F250/E250</f>
        <v>0.417702004907936</v>
      </c>
      <c r="H250" s="8" t="n">
        <v>4529.33329</v>
      </c>
      <c r="I250" s="8" t="n">
        <v>99759.76</v>
      </c>
      <c r="J250" s="8" t="n">
        <v>47777.0191099096</v>
      </c>
      <c r="K250" s="3" t="n">
        <f aca="false">J250/I250</f>
        <v>0.47892075030964</v>
      </c>
    </row>
    <row r="251" customFormat="false" ht="12.75" hidden="false" customHeight="false" outlineLevel="0" collapsed="false">
      <c r="A251" s="8" t="s">
        <v>502</v>
      </c>
      <c r="B251" s="8" t="n">
        <v>30702</v>
      </c>
      <c r="C251" s="9" t="s">
        <v>503</v>
      </c>
      <c r="D251" s="8" t="n">
        <v>10</v>
      </c>
      <c r="E251" s="8" t="n">
        <v>38</v>
      </c>
      <c r="F251" s="8" t="n">
        <v>9</v>
      </c>
      <c r="G251" s="10" t="n">
        <f aca="false">F251/E251</f>
        <v>0.236842105263158</v>
      </c>
      <c r="H251" s="8" t="n">
        <v>42</v>
      </c>
      <c r="I251" s="8" t="n">
        <v>159.41</v>
      </c>
      <c r="J251" s="8" t="n">
        <v>37.61</v>
      </c>
      <c r="K251" s="3" t="n">
        <f aca="false">J251/I251</f>
        <v>0.235932501097798</v>
      </c>
    </row>
    <row r="252" customFormat="false" ht="12.75" hidden="false" customHeight="false" outlineLevel="0" collapsed="false">
      <c r="A252" s="8" t="s">
        <v>504</v>
      </c>
      <c r="B252" s="8" t="n">
        <v>30801</v>
      </c>
      <c r="C252" s="9" t="s">
        <v>505</v>
      </c>
      <c r="D252" s="8" t="n">
        <v>58</v>
      </c>
      <c r="E252" s="8" t="n">
        <v>1808.24</v>
      </c>
      <c r="F252" s="8" t="n">
        <v>830.74</v>
      </c>
      <c r="G252" s="10" t="n">
        <f aca="false">F252/E252</f>
        <v>0.459419103658806</v>
      </c>
      <c r="H252" s="8" t="n">
        <v>624</v>
      </c>
      <c r="I252" s="8" t="n">
        <v>3558.41</v>
      </c>
      <c r="J252" s="8" t="n">
        <v>501.1854799998</v>
      </c>
      <c r="K252" s="3" t="n">
        <f aca="false">J252/I252</f>
        <v>0.140845343847336</v>
      </c>
    </row>
    <row r="253" customFormat="false" ht="12.75" hidden="false" customHeight="false" outlineLevel="0" collapsed="false">
      <c r="A253" s="8" t="s">
        <v>506</v>
      </c>
      <c r="B253" s="8" t="n">
        <v>30901</v>
      </c>
      <c r="C253" s="9" t="s">
        <v>507</v>
      </c>
      <c r="D253" s="8" t="n">
        <v>0</v>
      </c>
      <c r="E253" s="8" t="n">
        <v>0</v>
      </c>
      <c r="F253" s="8" t="n">
        <v>0</v>
      </c>
      <c r="G253" s="10" t="e">
        <f aca="false">F253/E253</f>
        <v>#DIV/0!</v>
      </c>
      <c r="H253" s="8" t="n">
        <v>29</v>
      </c>
      <c r="I253" s="8" t="n">
        <v>1700.23</v>
      </c>
      <c r="J253" s="8" t="n">
        <v>584.574672</v>
      </c>
      <c r="K253" s="3" t="n">
        <f aca="false">J253/I253</f>
        <v>0.343820937167324</v>
      </c>
    </row>
    <row r="254" customFormat="false" ht="12.75" hidden="false" customHeight="false" outlineLevel="0" collapsed="false">
      <c r="A254" s="8" t="s">
        <v>508</v>
      </c>
      <c r="B254" s="8" t="n">
        <v>31001</v>
      </c>
      <c r="C254" s="9" t="s">
        <v>509</v>
      </c>
      <c r="D254" s="8" t="n">
        <v>869</v>
      </c>
      <c r="E254" s="8" t="n">
        <v>189127.9</v>
      </c>
      <c r="F254" s="8" t="n">
        <v>96073.6105700009</v>
      </c>
      <c r="G254" s="10" t="n">
        <f aca="false">F254/E254</f>
        <v>0.507982220338728</v>
      </c>
      <c r="H254" s="8" t="n">
        <v>1068</v>
      </c>
      <c r="I254" s="8" t="n">
        <v>188683.2</v>
      </c>
      <c r="J254" s="8" t="n">
        <v>84694.5929649992</v>
      </c>
      <c r="K254" s="3" t="n">
        <f aca="false">J254/I254</f>
        <v>0.448871934358752</v>
      </c>
    </row>
    <row r="255" customFormat="false" ht="12.75" hidden="false" customHeight="false" outlineLevel="0" collapsed="false">
      <c r="A255" s="8" t="s">
        <v>510</v>
      </c>
      <c r="B255" s="8" t="n">
        <v>31101</v>
      </c>
      <c r="C255" s="9" t="s">
        <v>511</v>
      </c>
      <c r="D255" s="8" t="n">
        <v>5815.670434</v>
      </c>
      <c r="E255" s="8" t="n">
        <v>316105.39</v>
      </c>
      <c r="F255" s="8" t="n">
        <v>152861.63005957</v>
      </c>
      <c r="G255" s="10" t="n">
        <f aca="false">F255/E255</f>
        <v>0.483578056228557</v>
      </c>
      <c r="H255" s="8" t="n">
        <v>3757.7605</v>
      </c>
      <c r="I255" s="8" t="n">
        <v>204202.38</v>
      </c>
      <c r="J255" s="8" t="n">
        <v>80956.5439820186</v>
      </c>
      <c r="K255" s="3" t="n">
        <f aca="false">J255/I255</f>
        <v>0.396452499633053</v>
      </c>
    </row>
    <row r="256" customFormat="false" ht="12.75" hidden="false" customHeight="false" outlineLevel="0" collapsed="false">
      <c r="A256" s="8" t="s">
        <v>512</v>
      </c>
      <c r="B256" s="8" t="n">
        <v>31102</v>
      </c>
      <c r="C256" s="9" t="s">
        <v>513</v>
      </c>
      <c r="D256" s="8" t="n">
        <v>2503</v>
      </c>
      <c r="E256" s="8" t="n">
        <v>103381.26</v>
      </c>
      <c r="F256" s="8" t="n">
        <v>51772.9547000005</v>
      </c>
      <c r="G256" s="10" t="n">
        <f aca="false">F256/E256</f>
        <v>0.500796321306207</v>
      </c>
      <c r="H256" s="8" t="n">
        <v>3151</v>
      </c>
      <c r="I256" s="8" t="n">
        <v>195221.8</v>
      </c>
      <c r="J256" s="8" t="n">
        <v>105543.724211643</v>
      </c>
      <c r="K256" s="3" t="n">
        <f aca="false">J256/I256</f>
        <v>0.540634930175027</v>
      </c>
    </row>
    <row r="257" customFormat="false" ht="12.75" hidden="false" customHeight="false" outlineLevel="0" collapsed="false">
      <c r="A257" s="8" t="s">
        <v>514</v>
      </c>
      <c r="B257" s="8" t="n">
        <v>31103</v>
      </c>
      <c r="C257" s="9" t="s">
        <v>515</v>
      </c>
      <c r="D257" s="8" t="n">
        <v>176</v>
      </c>
      <c r="E257" s="8" t="n">
        <v>12906.37</v>
      </c>
      <c r="F257" s="8" t="n">
        <v>8081.89</v>
      </c>
      <c r="G257" s="10" t="n">
        <f aca="false">F257/E257</f>
        <v>0.626193887204535</v>
      </c>
      <c r="H257" s="8" t="n">
        <v>0</v>
      </c>
      <c r="I257" s="8" t="n">
        <v>0</v>
      </c>
      <c r="J257" s="8" t="n">
        <v>0</v>
      </c>
      <c r="K257" s="3" t="e">
        <f aca="false">J257/I257</f>
        <v>#DIV/0!</v>
      </c>
    </row>
    <row r="258" customFormat="false" ht="12.75" hidden="false" customHeight="false" outlineLevel="0" collapsed="false">
      <c r="A258" s="8" t="s">
        <v>516</v>
      </c>
      <c r="B258" s="8" t="n">
        <v>31202</v>
      </c>
      <c r="C258" s="9" t="s">
        <v>517</v>
      </c>
      <c r="D258" s="8" t="n">
        <v>1278.5</v>
      </c>
      <c r="E258" s="8" t="n">
        <v>199443.3</v>
      </c>
      <c r="F258" s="8" t="n">
        <v>56553.603253</v>
      </c>
      <c r="G258" s="10" t="n">
        <f aca="false">F258/E258</f>
        <v>0.283557298003994</v>
      </c>
      <c r="H258" s="8" t="n">
        <v>540</v>
      </c>
      <c r="I258" s="8" t="n">
        <v>78361.44</v>
      </c>
      <c r="J258" s="8" t="n">
        <v>22744.125241</v>
      </c>
      <c r="K258" s="3" t="n">
        <f aca="false">J258/I258</f>
        <v>0.290246392115816</v>
      </c>
    </row>
    <row r="259" customFormat="false" ht="12.75" hidden="false" customHeight="false" outlineLevel="0" collapsed="false">
      <c r="A259" s="8" t="s">
        <v>518</v>
      </c>
      <c r="B259" s="8" t="n">
        <v>31203</v>
      </c>
      <c r="C259" s="9" t="s">
        <v>519</v>
      </c>
      <c r="D259" s="8" t="n">
        <v>2324</v>
      </c>
      <c r="E259" s="8" t="n">
        <v>479539.36</v>
      </c>
      <c r="F259" s="8" t="n">
        <v>273418.96933243</v>
      </c>
      <c r="G259" s="10" t="n">
        <f aca="false">F259/E259</f>
        <v>0.570170025944127</v>
      </c>
      <c r="H259" s="8" t="n">
        <v>2389</v>
      </c>
      <c r="I259" s="8" t="n">
        <v>417534.56</v>
      </c>
      <c r="J259" s="8" t="n">
        <v>236362.58144595</v>
      </c>
      <c r="K259" s="3" t="n">
        <f aca="false">J259/I259</f>
        <v>0.566091059494452</v>
      </c>
    </row>
    <row r="260" customFormat="false" ht="12.75" hidden="false" customHeight="false" outlineLevel="0" collapsed="false">
      <c r="A260" s="8" t="s">
        <v>520</v>
      </c>
      <c r="B260" s="8" t="n">
        <v>31204</v>
      </c>
      <c r="C260" s="9" t="s">
        <v>521</v>
      </c>
      <c r="D260" s="8" t="n">
        <v>464</v>
      </c>
      <c r="E260" s="8" t="n">
        <v>74245.11</v>
      </c>
      <c r="F260" s="8" t="n">
        <v>46022.0199999993</v>
      </c>
      <c r="G260" s="10" t="n">
        <f aca="false">F260/E260</f>
        <v>0.61986600868393</v>
      </c>
      <c r="H260" s="8" t="n">
        <v>519</v>
      </c>
      <c r="I260" s="8" t="n">
        <v>84550.48</v>
      </c>
      <c r="J260" s="8" t="n">
        <v>49324.748866</v>
      </c>
      <c r="K260" s="3" t="n">
        <f aca="false">J260/I260</f>
        <v>0.583376331701488</v>
      </c>
    </row>
    <row r="261" customFormat="false" ht="12.75" hidden="false" customHeight="false" outlineLevel="0" collapsed="false">
      <c r="A261" s="8" t="s">
        <v>522</v>
      </c>
      <c r="B261" s="8" t="n">
        <v>31303</v>
      </c>
      <c r="C261" s="9" t="s">
        <v>523</v>
      </c>
      <c r="D261" s="8" t="n">
        <v>332</v>
      </c>
      <c r="E261" s="8" t="n">
        <v>74113.66</v>
      </c>
      <c r="F261" s="8" t="n">
        <v>33395.6799999999</v>
      </c>
      <c r="G261" s="10" t="n">
        <f aca="false">F261/E261</f>
        <v>0.450600874386718</v>
      </c>
      <c r="H261" s="8" t="n">
        <v>98</v>
      </c>
      <c r="I261" s="8" t="n">
        <v>26343.22</v>
      </c>
      <c r="J261" s="8" t="n">
        <v>9678.8200000001</v>
      </c>
      <c r="K261" s="3" t="n">
        <f aca="false">J261/I261</f>
        <v>0.367412184235644</v>
      </c>
    </row>
    <row r="262" customFormat="false" ht="12.75" hidden="false" customHeight="false" outlineLevel="0" collapsed="false">
      <c r="A262" s="8" t="s">
        <v>524</v>
      </c>
      <c r="B262" s="8" t="n">
        <v>31304</v>
      </c>
      <c r="C262" s="9" t="s">
        <v>525</v>
      </c>
      <c r="D262" s="8" t="n">
        <v>5470.31837</v>
      </c>
      <c r="E262" s="8" t="n">
        <v>727419.84</v>
      </c>
      <c r="F262" s="8" t="n">
        <v>371784.964814546</v>
      </c>
      <c r="G262" s="10" t="n">
        <f aca="false">F262/E262</f>
        <v>0.511100941121631</v>
      </c>
      <c r="H262" s="8" t="n">
        <v>5204.893886</v>
      </c>
      <c r="I262" s="8" t="n">
        <v>826658.61</v>
      </c>
      <c r="J262" s="8" t="n">
        <v>359334.319415954</v>
      </c>
      <c r="K262" s="3" t="n">
        <f aca="false">J262/I262</f>
        <v>0.434682848601739</v>
      </c>
    </row>
    <row r="263" customFormat="false" ht="12.75" hidden="false" customHeight="false" outlineLevel="0" collapsed="false">
      <c r="A263" s="8" t="s">
        <v>526</v>
      </c>
      <c r="B263" s="8" t="n">
        <v>31401</v>
      </c>
      <c r="C263" s="9" t="s">
        <v>527</v>
      </c>
      <c r="D263" s="8" t="n">
        <v>939.3333</v>
      </c>
      <c r="E263" s="8" t="n">
        <v>176469.52</v>
      </c>
      <c r="F263" s="8" t="n">
        <v>58727.9706919998</v>
      </c>
      <c r="G263" s="10" t="n">
        <f aca="false">F263/E263</f>
        <v>0.332793848433428</v>
      </c>
      <c r="H263" s="8" t="n">
        <v>1631</v>
      </c>
      <c r="I263" s="8" t="n">
        <v>193599.86</v>
      </c>
      <c r="J263" s="8" t="n">
        <v>94638.3756649999</v>
      </c>
      <c r="K263" s="3" t="n">
        <f aca="false">J263/I263</f>
        <v>0.488834938542827</v>
      </c>
    </row>
    <row r="264" customFormat="false" ht="12.75" hidden="false" customHeight="false" outlineLevel="0" collapsed="false">
      <c r="A264" s="8" t="s">
        <v>528</v>
      </c>
      <c r="B264" s="8" t="n">
        <v>31402</v>
      </c>
      <c r="C264" s="9" t="s">
        <v>529</v>
      </c>
      <c r="D264" s="8" t="n">
        <v>9</v>
      </c>
      <c r="E264" s="8" t="n">
        <v>2290.64</v>
      </c>
      <c r="F264" s="8" t="n">
        <v>1732.24</v>
      </c>
      <c r="G264" s="10" t="n">
        <f aca="false">F264/E264</f>
        <v>0.756225334404359</v>
      </c>
      <c r="H264" s="8" t="n">
        <v>29</v>
      </c>
      <c r="I264" s="8" t="n">
        <v>4164.51</v>
      </c>
      <c r="J264" s="8" t="n">
        <v>2689.5340130001</v>
      </c>
      <c r="K264" s="3" t="n">
        <f aca="false">J264/I264</f>
        <v>0.64582244081539</v>
      </c>
    </row>
    <row r="265" customFormat="false" ht="12.75" hidden="false" customHeight="false" outlineLevel="0" collapsed="false">
      <c r="A265" s="8" t="s">
        <v>530</v>
      </c>
      <c r="B265" s="8" t="n">
        <v>31403</v>
      </c>
      <c r="C265" s="9" t="s">
        <v>531</v>
      </c>
      <c r="D265" s="8" t="n">
        <v>11338</v>
      </c>
      <c r="E265" s="8" t="n">
        <v>1013234.3</v>
      </c>
      <c r="F265" s="8" t="n">
        <v>509212.750900996</v>
      </c>
      <c r="G265" s="10" t="n">
        <f aca="false">F265/E265</f>
        <v>0.502561698613041</v>
      </c>
      <c r="H265" s="8" t="n">
        <v>14306</v>
      </c>
      <c r="I265" s="8" t="n">
        <v>1184523.15</v>
      </c>
      <c r="J265" s="8" t="n">
        <v>543745.602703001</v>
      </c>
      <c r="K265" s="3" t="n">
        <f aca="false">J265/I265</f>
        <v>0.459041769426795</v>
      </c>
    </row>
    <row r="266" customFormat="false" ht="12.75" hidden="false" customHeight="false" outlineLevel="0" collapsed="false">
      <c r="A266" s="8" t="s">
        <v>532</v>
      </c>
      <c r="B266" s="8" t="n">
        <v>31404</v>
      </c>
      <c r="C266" s="9" t="s">
        <v>505</v>
      </c>
      <c r="D266" s="8" t="n">
        <v>0</v>
      </c>
      <c r="E266" s="8" t="n">
        <v>0</v>
      </c>
      <c r="F266" s="8" t="n">
        <v>0</v>
      </c>
      <c r="G266" s="10" t="e">
        <f aca="false">F266/E266</f>
        <v>#DIV/0!</v>
      </c>
      <c r="H266" s="8" t="n">
        <v>805</v>
      </c>
      <c r="I266" s="8" t="n">
        <v>3959.91</v>
      </c>
      <c r="J266" s="8" t="n">
        <v>1720.095443</v>
      </c>
      <c r="K266" s="3" t="n">
        <f aca="false">J266/I266</f>
        <v>0.434377408324937</v>
      </c>
    </row>
    <row r="267" customFormat="false" ht="12.75" hidden="false" customHeight="false" outlineLevel="0" collapsed="false">
      <c r="A267" s="8" t="s">
        <v>533</v>
      </c>
      <c r="B267" s="8" t="n">
        <v>31406</v>
      </c>
      <c r="C267" s="9"/>
      <c r="D267" s="8" t="n">
        <v>0</v>
      </c>
      <c r="E267" s="8" t="n">
        <v>0</v>
      </c>
      <c r="F267" s="8" t="n">
        <v>0</v>
      </c>
      <c r="G267" s="10" t="e">
        <f aca="false">F267/E267</f>
        <v>#DIV/0!</v>
      </c>
      <c r="H267" s="8" t="n">
        <v>1310</v>
      </c>
      <c r="I267" s="8" t="n">
        <v>17791.91</v>
      </c>
      <c r="J267" s="8" t="n">
        <v>3258.6051319994</v>
      </c>
      <c r="K267" s="3" t="n">
        <f aca="false">J267/I267</f>
        <v>0.183150945120529</v>
      </c>
    </row>
    <row r="268" customFormat="false" ht="12.75" hidden="false" customHeight="false" outlineLevel="0" collapsed="false">
      <c r="A268" s="8" t="s">
        <v>534</v>
      </c>
      <c r="B268" s="8" t="n">
        <v>40101</v>
      </c>
      <c r="C268" s="9" t="s">
        <v>535</v>
      </c>
      <c r="D268" s="8" t="n">
        <v>0</v>
      </c>
      <c r="E268" s="8" t="n">
        <v>0</v>
      </c>
      <c r="F268" s="8" t="n">
        <v>0</v>
      </c>
      <c r="G268" s="10" t="e">
        <f aca="false">F268/E268</f>
        <v>#DIV/0!</v>
      </c>
      <c r="H268" s="8" t="n">
        <v>3</v>
      </c>
      <c r="I268" s="8" t="n">
        <v>200.4</v>
      </c>
      <c r="J268" s="8" t="n">
        <v>90.0035</v>
      </c>
      <c r="K268" s="3" t="n">
        <f aca="false">J268/I268</f>
        <v>0.449119261477046</v>
      </c>
    </row>
    <row r="269" customFormat="false" ht="12.75" hidden="false" customHeight="false" outlineLevel="0" collapsed="false">
      <c r="A269" s="8" t="s">
        <v>536</v>
      </c>
      <c r="B269" s="8" t="n">
        <v>40102</v>
      </c>
      <c r="C269" s="9" t="s">
        <v>537</v>
      </c>
      <c r="D269" s="8" t="n">
        <v>38375.80004</v>
      </c>
      <c r="E269" s="8" t="n">
        <v>797408.55</v>
      </c>
      <c r="F269" s="8" t="n">
        <v>508413.558998235</v>
      </c>
      <c r="G269" s="10" t="n">
        <f aca="false">F269/E269</f>
        <v>0.637582276987418</v>
      </c>
      <c r="H269" s="8" t="n">
        <v>37360.74996</v>
      </c>
      <c r="I269" s="8" t="n">
        <v>809022.23</v>
      </c>
      <c r="J269" s="8" t="n">
        <v>508029.507208822</v>
      </c>
      <c r="K269" s="3" t="n">
        <f aca="false">J269/I269</f>
        <v>0.627954941619864</v>
      </c>
    </row>
    <row r="270" customFormat="false" ht="12.75" hidden="false" customHeight="false" outlineLevel="0" collapsed="false">
      <c r="A270" s="8" t="s">
        <v>538</v>
      </c>
      <c r="B270" s="8" t="n">
        <v>40103</v>
      </c>
      <c r="C270" s="9" t="s">
        <v>539</v>
      </c>
      <c r="D270" s="8" t="n">
        <v>137</v>
      </c>
      <c r="E270" s="8" t="n">
        <v>38430.28</v>
      </c>
      <c r="F270" s="8" t="n">
        <v>11457.682448</v>
      </c>
      <c r="G270" s="10" t="n">
        <f aca="false">F270/E270</f>
        <v>0.298142049654595</v>
      </c>
      <c r="H270" s="8" t="n">
        <v>130</v>
      </c>
      <c r="I270" s="8" t="n">
        <v>41437.14</v>
      </c>
      <c r="J270" s="8" t="n">
        <v>11820.185145</v>
      </c>
      <c r="K270" s="3" t="n">
        <f aca="false">J270/I270</f>
        <v>0.285255815073145</v>
      </c>
    </row>
    <row r="271" customFormat="false" ht="12.75" hidden="false" customHeight="false" outlineLevel="0" collapsed="false">
      <c r="A271" s="8" t="s">
        <v>540</v>
      </c>
      <c r="B271" s="8" t="n">
        <v>40104</v>
      </c>
      <c r="C271" s="9" t="s">
        <v>541</v>
      </c>
      <c r="D271" s="8" t="n">
        <v>0</v>
      </c>
      <c r="E271" s="8" t="n">
        <v>0</v>
      </c>
      <c r="F271" s="8" t="n">
        <v>0</v>
      </c>
      <c r="G271" s="10" t="e">
        <f aca="false">F271/E271</f>
        <v>#DIV/0!</v>
      </c>
      <c r="H271" s="8" t="n">
        <v>4</v>
      </c>
      <c r="I271" s="8" t="n">
        <v>1435.2</v>
      </c>
      <c r="J271" s="8" t="n">
        <v>404.8</v>
      </c>
      <c r="K271" s="3" t="n">
        <f aca="false">J271/I271</f>
        <v>0.282051282051282</v>
      </c>
    </row>
    <row r="272" customFormat="false" ht="12.75" hidden="false" customHeight="false" outlineLevel="0" collapsed="false">
      <c r="A272" s="8" t="s">
        <v>542</v>
      </c>
      <c r="B272" s="8" t="n">
        <v>40105</v>
      </c>
      <c r="C272" s="9" t="s">
        <v>543</v>
      </c>
      <c r="D272" s="8" t="n">
        <v>535</v>
      </c>
      <c r="E272" s="8" t="n">
        <v>139536.12</v>
      </c>
      <c r="F272" s="8" t="n">
        <v>27243.4748059998</v>
      </c>
      <c r="G272" s="10" t="n">
        <f aca="false">F272/E272</f>
        <v>0.19524317292182</v>
      </c>
      <c r="H272" s="8" t="n">
        <v>368</v>
      </c>
      <c r="I272" s="8" t="n">
        <v>82817.5</v>
      </c>
      <c r="J272" s="8" t="n">
        <v>16559.1035969999</v>
      </c>
      <c r="K272" s="3" t="n">
        <f aca="false">J272/I272</f>
        <v>0.199946914565157</v>
      </c>
    </row>
    <row r="273" customFormat="false" ht="12.75" hidden="false" customHeight="false" outlineLevel="0" collapsed="false">
      <c r="A273" s="8" t="s">
        <v>544</v>
      </c>
      <c r="B273" s="8" t="n">
        <v>40106</v>
      </c>
      <c r="C273" s="9" t="s">
        <v>545</v>
      </c>
      <c r="D273" s="8" t="n">
        <v>2746.85</v>
      </c>
      <c r="E273" s="8" t="n">
        <v>54184.97</v>
      </c>
      <c r="F273" s="8" t="n">
        <v>15644.8415416666</v>
      </c>
      <c r="G273" s="10" t="n">
        <f aca="false">F273/E273</f>
        <v>0.288730279663652</v>
      </c>
      <c r="H273" s="8" t="n">
        <v>1062.5</v>
      </c>
      <c r="I273" s="8" t="n">
        <v>22890.12</v>
      </c>
      <c r="J273" s="8" t="n">
        <v>5673.495</v>
      </c>
      <c r="K273" s="3" t="n">
        <f aca="false">J273/I273</f>
        <v>0.247857809395495</v>
      </c>
    </row>
    <row r="274" customFormat="false" ht="12.75" hidden="false" customHeight="false" outlineLevel="0" collapsed="false">
      <c r="A274" s="8" t="s">
        <v>546</v>
      </c>
      <c r="B274" s="8" t="n">
        <v>40107</v>
      </c>
      <c r="C274" s="9" t="s">
        <v>547</v>
      </c>
      <c r="D274" s="8" t="n">
        <v>45</v>
      </c>
      <c r="E274" s="8" t="n">
        <v>8423.94</v>
      </c>
      <c r="F274" s="8" t="n">
        <v>2201.139851</v>
      </c>
      <c r="G274" s="10" t="n">
        <f aca="false">F274/E274</f>
        <v>0.261295765520647</v>
      </c>
      <c r="H274" s="8" t="n">
        <v>44</v>
      </c>
      <c r="I274" s="8" t="n">
        <v>9060.16</v>
      </c>
      <c r="J274" s="8" t="n">
        <v>2340.155503</v>
      </c>
      <c r="K274" s="3" t="n">
        <f aca="false">J274/I274</f>
        <v>0.258290747955886</v>
      </c>
    </row>
    <row r="275" customFormat="false" ht="12.75" hidden="false" customHeight="false" outlineLevel="0" collapsed="false">
      <c r="A275" s="8" t="s">
        <v>548</v>
      </c>
      <c r="B275" s="8" t="n">
        <v>40108</v>
      </c>
      <c r="C275" s="9" t="s">
        <v>549</v>
      </c>
      <c r="D275" s="8" t="n">
        <v>3133.65</v>
      </c>
      <c r="E275" s="8" t="n">
        <v>123359.45</v>
      </c>
      <c r="F275" s="8" t="n">
        <v>40511.6620389414</v>
      </c>
      <c r="G275" s="10" t="n">
        <f aca="false">F275/E275</f>
        <v>0.328403393813294</v>
      </c>
      <c r="H275" s="8" t="n">
        <v>1221.65</v>
      </c>
      <c r="I275" s="8" t="n">
        <v>68478.34</v>
      </c>
      <c r="J275" s="8" t="n">
        <v>23975.9799388002</v>
      </c>
      <c r="K275" s="3" t="n">
        <f aca="false">J275/I275</f>
        <v>0.350125016739603</v>
      </c>
    </row>
    <row r="276" customFormat="false" ht="12.75" hidden="false" customHeight="false" outlineLevel="0" collapsed="false">
      <c r="A276" s="8" t="s">
        <v>550</v>
      </c>
      <c r="B276" s="8" t="n">
        <v>40109</v>
      </c>
      <c r="C276" s="9" t="s">
        <v>551</v>
      </c>
      <c r="D276" s="8" t="n">
        <v>300</v>
      </c>
      <c r="E276" s="8" t="n">
        <v>49092.56</v>
      </c>
      <c r="F276" s="8" t="n">
        <v>11179.1828499998</v>
      </c>
      <c r="G276" s="10" t="n">
        <f aca="false">F276/E276</f>
        <v>0.227716437073149</v>
      </c>
      <c r="H276" s="8" t="n">
        <v>256</v>
      </c>
      <c r="I276" s="8" t="n">
        <v>44967.49</v>
      </c>
      <c r="J276" s="8" t="n">
        <v>11013.7586559999</v>
      </c>
      <c r="K276" s="3" t="n">
        <f aca="false">J276/I276</f>
        <v>0.244927138606133</v>
      </c>
    </row>
    <row r="277" customFormat="false" ht="12.75" hidden="false" customHeight="false" outlineLevel="0" collapsed="false">
      <c r="A277" s="8" t="s">
        <v>552</v>
      </c>
      <c r="B277" s="8" t="n">
        <v>40110</v>
      </c>
      <c r="C277" s="9" t="s">
        <v>553</v>
      </c>
      <c r="D277" s="8" t="n">
        <v>17517.7</v>
      </c>
      <c r="E277" s="8" t="n">
        <v>300891.38</v>
      </c>
      <c r="F277" s="8" t="n">
        <v>75464.7949393086</v>
      </c>
      <c r="G277" s="10" t="n">
        <f aca="false">F277/E277</f>
        <v>0.25080411057076</v>
      </c>
      <c r="H277" s="8" t="n">
        <v>15623.6</v>
      </c>
      <c r="I277" s="8" t="n">
        <v>255917.94</v>
      </c>
      <c r="J277" s="8" t="n">
        <v>44365.7364069972</v>
      </c>
      <c r="K277" s="3" t="n">
        <f aca="false">J277/I277</f>
        <v>0.173359227598492</v>
      </c>
    </row>
    <row r="278" customFormat="false" ht="12.75" hidden="false" customHeight="false" outlineLevel="0" collapsed="false">
      <c r="A278" s="8" t="s">
        <v>554</v>
      </c>
      <c r="B278" s="8" t="n">
        <v>40111</v>
      </c>
      <c r="C278" s="9" t="s">
        <v>555</v>
      </c>
      <c r="D278" s="8" t="n">
        <v>21</v>
      </c>
      <c r="E278" s="8" t="n">
        <v>13192.85</v>
      </c>
      <c r="F278" s="8" t="n">
        <v>2829.35336</v>
      </c>
      <c r="G278" s="10" t="n">
        <f aca="false">F278/E278</f>
        <v>0.214461117954043</v>
      </c>
      <c r="H278" s="8" t="n">
        <v>8</v>
      </c>
      <c r="I278" s="8" t="n">
        <v>4988.2</v>
      </c>
      <c r="J278" s="8" t="n">
        <v>1040.2</v>
      </c>
      <c r="K278" s="3" t="n">
        <f aca="false">J278/I278</f>
        <v>0.208532135840584</v>
      </c>
    </row>
    <row r="279" customFormat="false" ht="12.75" hidden="false" customHeight="false" outlineLevel="0" collapsed="false">
      <c r="A279" s="8" t="s">
        <v>556</v>
      </c>
      <c r="B279" s="8" t="n">
        <v>40112</v>
      </c>
      <c r="C279" s="9" t="s">
        <v>557</v>
      </c>
      <c r="D279" s="8" t="n">
        <v>296</v>
      </c>
      <c r="E279" s="8" t="n">
        <v>300441.89</v>
      </c>
      <c r="F279" s="8" t="n">
        <v>32274.6956</v>
      </c>
      <c r="G279" s="10" t="n">
        <f aca="false">F279/E279</f>
        <v>0.107424086567955</v>
      </c>
      <c r="H279" s="8" t="n">
        <v>269</v>
      </c>
      <c r="I279" s="8" t="n">
        <v>147422.51</v>
      </c>
      <c r="J279" s="8" t="n">
        <v>25072.4880699998</v>
      </c>
      <c r="K279" s="3" t="n">
        <f aca="false">J279/I279</f>
        <v>0.170072318467511</v>
      </c>
    </row>
    <row r="280" customFormat="false" ht="12.75" hidden="false" customHeight="false" outlineLevel="0" collapsed="false">
      <c r="A280" s="8" t="s">
        <v>558</v>
      </c>
      <c r="B280" s="8" t="n">
        <v>40113</v>
      </c>
      <c r="C280" s="9" t="s">
        <v>559</v>
      </c>
      <c r="D280" s="8" t="n">
        <v>348</v>
      </c>
      <c r="E280" s="8" t="n">
        <v>14023.38</v>
      </c>
      <c r="F280" s="8" t="n">
        <v>3242.571793</v>
      </c>
      <c r="G280" s="10" t="n">
        <f aca="false">F280/E280</f>
        <v>0.231226123302656</v>
      </c>
      <c r="H280" s="8" t="n">
        <v>267</v>
      </c>
      <c r="I280" s="8" t="n">
        <v>10507.33</v>
      </c>
      <c r="J280" s="8" t="n">
        <v>2210.783791</v>
      </c>
      <c r="K280" s="3" t="n">
        <f aca="false">J280/I280</f>
        <v>0.210403955238867</v>
      </c>
    </row>
    <row r="281" customFormat="false" ht="12.75" hidden="false" customHeight="false" outlineLevel="0" collapsed="false">
      <c r="A281" s="8" t="s">
        <v>560</v>
      </c>
      <c r="B281" s="8" t="n">
        <v>40114</v>
      </c>
      <c r="C281" s="9" t="s">
        <v>561</v>
      </c>
      <c r="D281" s="8" t="n">
        <v>0</v>
      </c>
      <c r="E281" s="8" t="n">
        <v>0</v>
      </c>
      <c r="F281" s="8" t="n">
        <v>0</v>
      </c>
      <c r="G281" s="10" t="e">
        <f aca="false">F281/E281</f>
        <v>#DIV/0!</v>
      </c>
      <c r="H281" s="8" t="n">
        <v>1</v>
      </c>
      <c r="I281" s="8" t="n">
        <v>446.4</v>
      </c>
      <c r="J281" s="8" t="n">
        <v>49.5945</v>
      </c>
      <c r="K281" s="3" t="n">
        <f aca="false">J281/I281</f>
        <v>0.111098790322581</v>
      </c>
    </row>
    <row r="282" customFormat="false" ht="12.75" hidden="false" customHeight="false" outlineLevel="0" collapsed="false">
      <c r="A282" s="8" t="s">
        <v>562</v>
      </c>
      <c r="B282" s="8" t="n">
        <v>40115</v>
      </c>
      <c r="C282" s="9" t="s">
        <v>563</v>
      </c>
      <c r="D282" s="8" t="n">
        <v>132</v>
      </c>
      <c r="E282" s="8" t="n">
        <v>31753.71</v>
      </c>
      <c r="F282" s="8" t="n">
        <v>8285.810942</v>
      </c>
      <c r="G282" s="10" t="n">
        <f aca="false">F282/E282</f>
        <v>0.260939932436241</v>
      </c>
      <c r="H282" s="8" t="n">
        <v>188</v>
      </c>
      <c r="I282" s="8" t="n">
        <v>35651.84</v>
      </c>
      <c r="J282" s="8" t="n">
        <v>6796.7578359988</v>
      </c>
      <c r="K282" s="3" t="n">
        <f aca="false">J282/I282</f>
        <v>0.190642554100961</v>
      </c>
    </row>
    <row r="283" customFormat="false" ht="12.75" hidden="false" customHeight="false" outlineLevel="0" collapsed="false">
      <c r="A283" s="8" t="s">
        <v>564</v>
      </c>
      <c r="B283" s="8" t="n">
        <v>40116</v>
      </c>
      <c r="C283" s="9" t="s">
        <v>565</v>
      </c>
      <c r="D283" s="8" t="n">
        <v>7</v>
      </c>
      <c r="E283" s="8" t="n">
        <v>113.99</v>
      </c>
      <c r="F283" s="8" t="n">
        <v>19.09</v>
      </c>
      <c r="G283" s="10" t="n">
        <f aca="false">F283/E283</f>
        <v>0.167470830774629</v>
      </c>
      <c r="H283" s="8" t="n">
        <v>12</v>
      </c>
      <c r="I283" s="8" t="n">
        <v>210</v>
      </c>
      <c r="J283" s="8" t="n">
        <v>48</v>
      </c>
      <c r="K283" s="3" t="n">
        <f aca="false">J283/I283</f>
        <v>0.228571428571429</v>
      </c>
    </row>
    <row r="284" customFormat="false" ht="12.75" hidden="false" customHeight="false" outlineLevel="0" collapsed="false">
      <c r="A284" s="8" t="s">
        <v>566</v>
      </c>
      <c r="B284" s="8" t="n">
        <v>40201</v>
      </c>
      <c r="C284" s="9" t="s">
        <v>567</v>
      </c>
      <c r="D284" s="8" t="n">
        <v>42545.651564</v>
      </c>
      <c r="E284" s="8" t="n">
        <v>143829.96</v>
      </c>
      <c r="F284" s="8" t="n">
        <v>43406.5259820569</v>
      </c>
      <c r="G284" s="10" t="n">
        <f aca="false">F284/E284</f>
        <v>0.301790572576513</v>
      </c>
      <c r="H284" s="8" t="n">
        <v>28318.677473</v>
      </c>
      <c r="I284" s="8" t="n">
        <v>99718.9</v>
      </c>
      <c r="J284" s="8" t="n">
        <v>31876.1022548878</v>
      </c>
      <c r="K284" s="3" t="n">
        <f aca="false">J284/I284</f>
        <v>0.319659585644124</v>
      </c>
    </row>
    <row r="285" customFormat="false" ht="12.75" hidden="false" customHeight="false" outlineLevel="0" collapsed="false">
      <c r="A285" s="8" t="s">
        <v>568</v>
      </c>
      <c r="B285" s="8" t="n">
        <v>40202</v>
      </c>
      <c r="C285" s="9" t="s">
        <v>569</v>
      </c>
      <c r="D285" s="8" t="n">
        <v>58651.965133</v>
      </c>
      <c r="E285" s="8" t="n">
        <v>110288.69</v>
      </c>
      <c r="F285" s="8" t="n">
        <v>28073.7395657834</v>
      </c>
      <c r="G285" s="10" t="n">
        <f aca="false">F285/E285</f>
        <v>0.254547765194993</v>
      </c>
      <c r="H285" s="8" t="n">
        <v>25151.819937</v>
      </c>
      <c r="I285" s="8" t="n">
        <v>69089.96</v>
      </c>
      <c r="J285" s="8" t="n">
        <v>9253.23524712268</v>
      </c>
      <c r="K285" s="3" t="n">
        <f aca="false">J285/I285</f>
        <v>0.133930244671189</v>
      </c>
    </row>
    <row r="286" customFormat="false" ht="12.75" hidden="false" customHeight="false" outlineLevel="0" collapsed="false">
      <c r="A286" s="8" t="s">
        <v>570</v>
      </c>
      <c r="B286" s="8" t="n">
        <v>40203</v>
      </c>
      <c r="C286" s="9" t="s">
        <v>571</v>
      </c>
      <c r="D286" s="8" t="n">
        <v>7697.04708</v>
      </c>
      <c r="E286" s="8" t="n">
        <v>28855.18</v>
      </c>
      <c r="F286" s="8" t="n">
        <v>5274.47238427337</v>
      </c>
      <c r="G286" s="10" t="n">
        <f aca="false">F286/E286</f>
        <v>0.182791179409498</v>
      </c>
      <c r="H286" s="8" t="n">
        <v>3249.71</v>
      </c>
      <c r="I286" s="8" t="n">
        <v>16986.3</v>
      </c>
      <c r="J286" s="8" t="n">
        <v>2235.65071736474</v>
      </c>
      <c r="K286" s="3" t="n">
        <f aca="false">J286/I286</f>
        <v>0.131614931878322</v>
      </c>
    </row>
    <row r="287" customFormat="false" ht="12.75" hidden="false" customHeight="false" outlineLevel="0" collapsed="false">
      <c r="A287" s="8" t="s">
        <v>572</v>
      </c>
      <c r="B287" s="8" t="n">
        <v>40204</v>
      </c>
      <c r="C287" s="9" t="s">
        <v>573</v>
      </c>
      <c r="D287" s="8" t="n">
        <v>1846.450734</v>
      </c>
      <c r="E287" s="8" t="n">
        <v>45646.77</v>
      </c>
      <c r="F287" s="8" t="n">
        <v>11987.3775186672</v>
      </c>
      <c r="G287" s="10" t="n">
        <f aca="false">F287/E287</f>
        <v>0.262611736135267</v>
      </c>
      <c r="H287" s="8" t="n">
        <v>1569.953988</v>
      </c>
      <c r="I287" s="8" t="n">
        <v>37859.52</v>
      </c>
      <c r="J287" s="8" t="n">
        <v>8073.16428103212</v>
      </c>
      <c r="K287" s="3" t="n">
        <f aca="false">J287/I287</f>
        <v>0.213240006239702</v>
      </c>
    </row>
    <row r="288" customFormat="false" ht="12.75" hidden="false" customHeight="false" outlineLevel="0" collapsed="false">
      <c r="A288" s="8" t="s">
        <v>574</v>
      </c>
      <c r="B288" s="8" t="n">
        <v>40205</v>
      </c>
      <c r="C288" s="9" t="s">
        <v>575</v>
      </c>
      <c r="D288" s="8" t="n">
        <v>28118.989062</v>
      </c>
      <c r="E288" s="8" t="n">
        <v>593168.91</v>
      </c>
      <c r="F288" s="8" t="n">
        <v>283740.756367415</v>
      </c>
      <c r="G288" s="10" t="n">
        <f aca="false">F288/E288</f>
        <v>0.478347316563532</v>
      </c>
      <c r="H288" s="8" t="n">
        <v>18259.659393</v>
      </c>
      <c r="I288" s="8" t="n">
        <v>430771.4</v>
      </c>
      <c r="J288" s="8" t="n">
        <v>182919.952854254</v>
      </c>
      <c r="K288" s="3" t="n">
        <f aca="false">J288/I288</f>
        <v>0.424633466507419</v>
      </c>
    </row>
    <row r="289" customFormat="false" ht="12.75" hidden="false" customHeight="false" outlineLevel="0" collapsed="false">
      <c r="A289" s="8" t="s">
        <v>576</v>
      </c>
      <c r="B289" s="8" t="n">
        <v>40206</v>
      </c>
      <c r="C289" s="9" t="s">
        <v>577</v>
      </c>
      <c r="D289" s="8" t="n">
        <v>1326.13175</v>
      </c>
      <c r="E289" s="8" t="n">
        <v>9389.35</v>
      </c>
      <c r="F289" s="8" t="n">
        <v>3295.58399392127</v>
      </c>
      <c r="G289" s="10" t="n">
        <f aca="false">F289/E289</f>
        <v>0.350991708043823</v>
      </c>
      <c r="H289" s="8" t="n">
        <v>324.4</v>
      </c>
      <c r="I289" s="8" t="n">
        <v>4266.17</v>
      </c>
      <c r="J289" s="8" t="n">
        <v>1418.26759304004</v>
      </c>
      <c r="K289" s="3" t="n">
        <f aca="false">J289/I289</f>
        <v>0.332445165813842</v>
      </c>
    </row>
    <row r="290" customFormat="false" ht="12.75" hidden="false" customHeight="false" outlineLevel="0" collapsed="false">
      <c r="A290" s="8" t="s">
        <v>578</v>
      </c>
      <c r="B290" s="8" t="n">
        <v>40207</v>
      </c>
      <c r="C290" s="9" t="s">
        <v>579</v>
      </c>
      <c r="D290" s="8" t="n">
        <v>3965</v>
      </c>
      <c r="E290" s="8" t="n">
        <v>23111.47</v>
      </c>
      <c r="F290" s="8" t="n">
        <v>12297.1847822049</v>
      </c>
      <c r="G290" s="10" t="n">
        <f aca="false">F290/E290</f>
        <v>0.532081463541908</v>
      </c>
      <c r="H290" s="8" t="n">
        <v>3639</v>
      </c>
      <c r="I290" s="8" t="n">
        <v>12644.35</v>
      </c>
      <c r="J290" s="8" t="n">
        <v>6291.2150851216</v>
      </c>
      <c r="K290" s="3" t="n">
        <f aca="false">J290/I290</f>
        <v>0.497551482292217</v>
      </c>
    </row>
    <row r="291" customFormat="false" ht="12.75" hidden="false" customHeight="false" outlineLevel="0" collapsed="false">
      <c r="A291" s="8" t="s">
        <v>580</v>
      </c>
      <c r="B291" s="8" t="n">
        <v>40208</v>
      </c>
      <c r="C291" s="9" t="s">
        <v>581</v>
      </c>
      <c r="D291" s="8" t="n">
        <v>0</v>
      </c>
      <c r="E291" s="8" t="n">
        <v>0</v>
      </c>
      <c r="F291" s="8" t="n">
        <v>0</v>
      </c>
      <c r="G291" s="10" t="e">
        <f aca="false">F291/E291</f>
        <v>#DIV/0!</v>
      </c>
      <c r="H291" s="8" t="n">
        <v>15</v>
      </c>
      <c r="I291" s="8" t="n">
        <v>7.5</v>
      </c>
      <c r="J291" s="8" t="n">
        <v>3.3</v>
      </c>
      <c r="K291" s="3" t="n">
        <f aca="false">J291/I291</f>
        <v>0.44</v>
      </c>
    </row>
    <row r="292" customFormat="false" ht="12.75" hidden="false" customHeight="false" outlineLevel="0" collapsed="false">
      <c r="A292" s="8" t="s">
        <v>582</v>
      </c>
      <c r="B292" s="8" t="n">
        <v>40301</v>
      </c>
      <c r="C292" s="9" t="s">
        <v>583</v>
      </c>
      <c r="D292" s="8" t="n">
        <v>36829</v>
      </c>
      <c r="E292" s="8" t="n">
        <v>1069862.23</v>
      </c>
      <c r="F292" s="8" t="n">
        <v>380527.286276547</v>
      </c>
      <c r="G292" s="10" t="n">
        <f aca="false">F292/E292</f>
        <v>0.355678773963772</v>
      </c>
      <c r="H292" s="8" t="n">
        <v>21665.58</v>
      </c>
      <c r="I292" s="8" t="n">
        <v>592784.79</v>
      </c>
      <c r="J292" s="8" t="n">
        <v>277661.314831085</v>
      </c>
      <c r="K292" s="3" t="n">
        <f aca="false">J292/I292</f>
        <v>0.468401550638782</v>
      </c>
    </row>
    <row r="293" customFormat="false" ht="12.75" hidden="false" customHeight="false" outlineLevel="0" collapsed="false">
      <c r="A293" s="8" t="s">
        <v>584</v>
      </c>
      <c r="B293" s="8" t="n">
        <v>40304</v>
      </c>
      <c r="C293" s="9" t="s">
        <v>585</v>
      </c>
      <c r="D293" s="8" t="n">
        <v>2042</v>
      </c>
      <c r="E293" s="8" t="n">
        <v>86768.33</v>
      </c>
      <c r="F293" s="8" t="n">
        <v>30261.4881212097</v>
      </c>
      <c r="G293" s="10" t="n">
        <f aca="false">F293/E293</f>
        <v>0.348761905653937</v>
      </c>
      <c r="H293" s="8" t="n">
        <v>1509</v>
      </c>
      <c r="I293" s="8" t="n">
        <v>64554.71</v>
      </c>
      <c r="J293" s="8" t="n">
        <v>25197.2682969999</v>
      </c>
      <c r="K293" s="3" t="n">
        <f aca="false">J293/I293</f>
        <v>0.39032424275471</v>
      </c>
    </row>
    <row r="294" customFormat="false" ht="12.75" hidden="false" customHeight="false" outlineLevel="0" collapsed="false">
      <c r="A294" s="8" t="s">
        <v>586</v>
      </c>
      <c r="B294" s="8" t="n">
        <v>40401</v>
      </c>
      <c r="C294" s="9" t="s">
        <v>587</v>
      </c>
      <c r="D294" s="8" t="n">
        <v>2875.723188</v>
      </c>
      <c r="E294" s="8" t="n">
        <v>133256.98</v>
      </c>
      <c r="F294" s="8" t="n">
        <v>38301.02286</v>
      </c>
      <c r="G294" s="10" t="n">
        <f aca="false">F294/E294</f>
        <v>0.28742226380937</v>
      </c>
      <c r="H294" s="8" t="n">
        <v>1490.1331</v>
      </c>
      <c r="I294" s="8" t="n">
        <v>69900.26</v>
      </c>
      <c r="J294" s="8" t="n">
        <v>23859.6942369</v>
      </c>
      <c r="K294" s="3" t="n">
        <f aca="false">J294/I294</f>
        <v>0.341339134316525</v>
      </c>
    </row>
    <row r="295" customFormat="false" ht="12.75" hidden="false" customHeight="false" outlineLevel="0" collapsed="false">
      <c r="A295" s="8" t="s">
        <v>588</v>
      </c>
      <c r="B295" s="8" t="n">
        <v>40402</v>
      </c>
      <c r="C295" s="9" t="s">
        <v>589</v>
      </c>
      <c r="D295" s="8" t="n">
        <v>1802</v>
      </c>
      <c r="E295" s="8" t="n">
        <v>648422.69</v>
      </c>
      <c r="F295" s="8" t="n">
        <v>169485.028763</v>
      </c>
      <c r="G295" s="10" t="n">
        <f aca="false">F295/E295</f>
        <v>0.261380471992737</v>
      </c>
      <c r="H295" s="8" t="n">
        <v>1332</v>
      </c>
      <c r="I295" s="8" t="n">
        <v>556871.76</v>
      </c>
      <c r="J295" s="8" t="n">
        <v>169677.357027</v>
      </c>
      <c r="K295" s="3" t="n">
        <f aca="false">J295/I295</f>
        <v>0.304697363405535</v>
      </c>
    </row>
    <row r="296" customFormat="false" ht="12.75" hidden="false" customHeight="false" outlineLevel="0" collapsed="false">
      <c r="A296" s="8" t="s">
        <v>590</v>
      </c>
      <c r="B296" s="8" t="n">
        <v>40404</v>
      </c>
      <c r="C296" s="9" t="s">
        <v>591</v>
      </c>
      <c r="D296" s="8" t="n">
        <v>636</v>
      </c>
      <c r="E296" s="8" t="n">
        <v>242520.48</v>
      </c>
      <c r="F296" s="8" t="n">
        <v>42528.2197299999</v>
      </c>
      <c r="G296" s="10" t="n">
        <f aca="false">F296/E296</f>
        <v>0.17535929225441</v>
      </c>
      <c r="H296" s="8" t="n">
        <v>605</v>
      </c>
      <c r="I296" s="8" t="n">
        <v>249359.56</v>
      </c>
      <c r="J296" s="8" t="n">
        <v>50102.142886</v>
      </c>
      <c r="K296" s="3" t="n">
        <f aca="false">J296/I296</f>
        <v>0.200923288788286</v>
      </c>
    </row>
    <row r="297" customFormat="false" ht="12.75" hidden="false" customHeight="false" outlineLevel="0" collapsed="false">
      <c r="A297" s="8" t="s">
        <v>592</v>
      </c>
      <c r="B297" s="8" t="n">
        <v>40406</v>
      </c>
      <c r="C297" s="9" t="s">
        <v>593</v>
      </c>
      <c r="D297" s="8" t="n">
        <v>118</v>
      </c>
      <c r="E297" s="8" t="n">
        <v>4246.69</v>
      </c>
      <c r="F297" s="8" t="n">
        <v>1367.141404</v>
      </c>
      <c r="G297" s="10" t="n">
        <f aca="false">F297/E297</f>
        <v>0.321931057835632</v>
      </c>
      <c r="H297" s="8" t="n">
        <v>84</v>
      </c>
      <c r="I297" s="8" t="n">
        <v>3993.19</v>
      </c>
      <c r="J297" s="8" t="n">
        <v>1221.08183</v>
      </c>
      <c r="K297" s="3" t="n">
        <f aca="false">J297/I297</f>
        <v>0.305791066791212</v>
      </c>
    </row>
    <row r="298" customFormat="false" ht="12.75" hidden="false" customHeight="false" outlineLevel="0" collapsed="false">
      <c r="A298" s="8" t="s">
        <v>594</v>
      </c>
      <c r="B298" s="8" t="n">
        <v>40408</v>
      </c>
      <c r="C298" s="9" t="s">
        <v>595</v>
      </c>
      <c r="D298" s="8" t="n">
        <v>64</v>
      </c>
      <c r="E298" s="8" t="n">
        <v>6115.96</v>
      </c>
      <c r="F298" s="8" t="n">
        <v>2331.8595</v>
      </c>
      <c r="G298" s="10" t="n">
        <f aca="false">F298/E298</f>
        <v>0.381274485117627</v>
      </c>
      <c r="H298" s="8" t="n">
        <v>42</v>
      </c>
      <c r="I298" s="8" t="n">
        <v>11693.25</v>
      </c>
      <c r="J298" s="8" t="n">
        <v>7303.449876</v>
      </c>
      <c r="K298" s="3" t="n">
        <f aca="false">J298/I298</f>
        <v>0.624586823680328</v>
      </c>
    </row>
    <row r="299" customFormat="false" ht="12.75" hidden="false" customHeight="false" outlineLevel="0" collapsed="false">
      <c r="A299" s="8" t="s">
        <v>596</v>
      </c>
      <c r="B299" s="8" t="n">
        <v>40409</v>
      </c>
      <c r="C299" s="9" t="s">
        <v>597</v>
      </c>
      <c r="D299" s="8" t="n">
        <v>50474.73</v>
      </c>
      <c r="E299" s="8" t="n">
        <v>452981.16</v>
      </c>
      <c r="F299" s="8" t="n">
        <v>346251.031994989</v>
      </c>
      <c r="G299" s="10" t="n">
        <f aca="false">F299/E299</f>
        <v>0.764382854233914</v>
      </c>
      <c r="H299" s="8" t="n">
        <v>38392.842</v>
      </c>
      <c r="I299" s="8" t="n">
        <v>278671.99</v>
      </c>
      <c r="J299" s="8" t="n">
        <v>216992.832119608</v>
      </c>
      <c r="K299" s="3" t="n">
        <f aca="false">J299/I299</f>
        <v>0.778667537127101</v>
      </c>
    </row>
    <row r="300" customFormat="false" ht="12.75" hidden="false" customHeight="false" outlineLevel="0" collapsed="false">
      <c r="A300" s="8" t="s">
        <v>598</v>
      </c>
      <c r="B300" s="8" t="n">
        <v>40410</v>
      </c>
      <c r="C300" s="9" t="s">
        <v>599</v>
      </c>
      <c r="D300" s="8" t="n">
        <v>37780.26</v>
      </c>
      <c r="E300" s="8" t="n">
        <v>68954.6</v>
      </c>
      <c r="F300" s="8" t="n">
        <v>33123.4553054604</v>
      </c>
      <c r="G300" s="10" t="n">
        <f aca="false">F300/E300</f>
        <v>0.480366143889753</v>
      </c>
      <c r="H300" s="8" t="n">
        <v>14045.24</v>
      </c>
      <c r="I300" s="8" t="n">
        <v>29497.03</v>
      </c>
      <c r="J300" s="8" t="n">
        <v>14830.0556786183</v>
      </c>
      <c r="K300" s="3" t="n">
        <f aca="false">J300/I300</f>
        <v>0.50276436911168</v>
      </c>
    </row>
    <row r="301" customFormat="false" ht="12.75" hidden="false" customHeight="false" outlineLevel="0" collapsed="false">
      <c r="A301" s="8" t="s">
        <v>600</v>
      </c>
      <c r="B301" s="8" t="n">
        <v>40411</v>
      </c>
      <c r="C301" s="9" t="s">
        <v>601</v>
      </c>
      <c r="D301" s="8" t="n">
        <v>3259.338</v>
      </c>
      <c r="E301" s="8" t="n">
        <v>611955.75</v>
      </c>
      <c r="F301" s="8" t="n">
        <v>99005.9271180004</v>
      </c>
      <c r="G301" s="10" t="n">
        <f aca="false">F301/E301</f>
        <v>0.16178608848434</v>
      </c>
      <c r="H301" s="8" t="n">
        <v>5722.5525</v>
      </c>
      <c r="I301" s="8" t="n">
        <v>549236.24</v>
      </c>
      <c r="J301" s="8" t="n">
        <v>79260.688695538</v>
      </c>
      <c r="K301" s="3" t="n">
        <f aca="false">J301/I301</f>
        <v>0.144310740849034</v>
      </c>
    </row>
    <row r="302" customFormat="false" ht="12.75" hidden="false" customHeight="false" outlineLevel="0" collapsed="false">
      <c r="A302" s="8" t="s">
        <v>602</v>
      </c>
      <c r="B302" s="8" t="n">
        <v>40504</v>
      </c>
      <c r="C302" s="9" t="s">
        <v>603</v>
      </c>
      <c r="D302" s="8" t="n">
        <v>10</v>
      </c>
      <c r="E302" s="8" t="n">
        <v>412.91</v>
      </c>
      <c r="F302" s="8" t="n">
        <v>86.95</v>
      </c>
      <c r="G302" s="10" t="n">
        <f aca="false">F302/E302</f>
        <v>0.21057857644523</v>
      </c>
      <c r="H302" s="8" t="n">
        <v>3</v>
      </c>
      <c r="I302" s="8" t="n">
        <v>114</v>
      </c>
      <c r="J302" s="8" t="n">
        <v>10</v>
      </c>
      <c r="K302" s="3" t="n">
        <f aca="false">J302/I302</f>
        <v>0.087719298245614</v>
      </c>
    </row>
    <row r="303" customFormat="false" ht="12.75" hidden="false" customHeight="false" outlineLevel="0" collapsed="false">
      <c r="A303" s="8" t="s">
        <v>604</v>
      </c>
      <c r="B303" s="8" t="n">
        <v>40505</v>
      </c>
      <c r="C303" s="9" t="s">
        <v>605</v>
      </c>
      <c r="D303" s="8" t="n">
        <v>6</v>
      </c>
      <c r="E303" s="8" t="n">
        <v>230.84</v>
      </c>
      <c r="F303" s="8" t="n">
        <v>37.44</v>
      </c>
      <c r="G303" s="10" t="n">
        <f aca="false">F303/E303</f>
        <v>0.162190261653093</v>
      </c>
      <c r="H303" s="8" t="n">
        <v>2</v>
      </c>
      <c r="I303" s="8" t="n">
        <v>61.6</v>
      </c>
      <c r="J303" s="8" t="n">
        <v>-4.2</v>
      </c>
      <c r="K303" s="3" t="n">
        <f aca="false">J303/I303</f>
        <v>-0.0681818181818182</v>
      </c>
    </row>
    <row r="304" customFormat="false" ht="12.75" hidden="false" customHeight="false" outlineLevel="0" collapsed="false">
      <c r="A304" s="8" t="s">
        <v>606</v>
      </c>
      <c r="B304" s="8" t="n">
        <v>40508</v>
      </c>
      <c r="C304" s="9" t="s">
        <v>607</v>
      </c>
      <c r="D304" s="8" t="n">
        <v>258.151333</v>
      </c>
      <c r="E304" s="8" t="n">
        <v>3395.24</v>
      </c>
      <c r="F304" s="8" t="n">
        <v>1575.27050673854</v>
      </c>
      <c r="G304" s="10" t="n">
        <f aca="false">F304/E304</f>
        <v>0.463964405090226</v>
      </c>
      <c r="H304" s="8" t="n">
        <v>6570.140033</v>
      </c>
      <c r="I304" s="8" t="n">
        <v>4904.99</v>
      </c>
      <c r="J304" s="8" t="n">
        <v>2386.64444196899</v>
      </c>
      <c r="K304" s="3" t="n">
        <f aca="false">J304/I304</f>
        <v>0.486574782409136</v>
      </c>
    </row>
    <row r="305" customFormat="false" ht="12.75" hidden="false" customHeight="false" outlineLevel="0" collapsed="false">
      <c r="A305" s="8" t="s">
        <v>608</v>
      </c>
      <c r="B305" s="8" t="n">
        <v>40603</v>
      </c>
      <c r="C305" s="9" t="s">
        <v>609</v>
      </c>
      <c r="D305" s="8" t="n">
        <v>10121</v>
      </c>
      <c r="E305" s="8" t="n">
        <v>159398.02</v>
      </c>
      <c r="F305" s="8" t="n">
        <v>77477.5571029385</v>
      </c>
      <c r="G305" s="10" t="n">
        <f aca="false">F305/E305</f>
        <v>0.486063484997734</v>
      </c>
      <c r="H305" s="8" t="n">
        <v>1160.2</v>
      </c>
      <c r="I305" s="8" t="n">
        <v>21780.37</v>
      </c>
      <c r="J305" s="8" t="n">
        <v>6616.2052529997</v>
      </c>
      <c r="K305" s="3" t="n">
        <f aca="false">J305/I305</f>
        <v>0.303769185417865</v>
      </c>
    </row>
    <row r="306" customFormat="false" ht="12.75" hidden="false" customHeight="false" outlineLevel="0" collapsed="false">
      <c r="A306" s="8" t="s">
        <v>610</v>
      </c>
      <c r="B306" s="8" t="n">
        <v>40604</v>
      </c>
      <c r="C306" s="9" t="s">
        <v>611</v>
      </c>
      <c r="D306" s="8" t="n">
        <v>33</v>
      </c>
      <c r="E306" s="8" t="n">
        <v>80.27</v>
      </c>
      <c r="F306" s="8" t="n">
        <v>32.77</v>
      </c>
      <c r="G306" s="10" t="n">
        <f aca="false">F306/E306</f>
        <v>0.408247165815373</v>
      </c>
      <c r="H306" s="8" t="n">
        <v>12</v>
      </c>
      <c r="I306" s="8" t="n">
        <v>29.87</v>
      </c>
      <c r="J306" s="8" t="n">
        <v>11.87</v>
      </c>
      <c r="K306" s="3" t="n">
        <f aca="false">J306/I306</f>
        <v>0.397388684298627</v>
      </c>
    </row>
    <row r="307" customFormat="false" ht="12.75" hidden="false" customHeight="false" outlineLevel="0" collapsed="false">
      <c r="A307" s="8" t="s">
        <v>612</v>
      </c>
      <c r="B307" s="8" t="n">
        <v>40701</v>
      </c>
      <c r="C307" s="9" t="s">
        <v>613</v>
      </c>
      <c r="D307" s="8" t="n">
        <v>179</v>
      </c>
      <c r="E307" s="8" t="n">
        <v>1022.49</v>
      </c>
      <c r="F307" s="8" t="n">
        <v>254.2997329999</v>
      </c>
      <c r="G307" s="10" t="n">
        <f aca="false">F307/E307</f>
        <v>0.248706327690149</v>
      </c>
      <c r="H307" s="8" t="n">
        <v>186</v>
      </c>
      <c r="I307" s="8" t="n">
        <v>1140.78</v>
      </c>
      <c r="J307" s="8" t="n">
        <v>360.0249979996</v>
      </c>
      <c r="K307" s="3" t="n">
        <f aca="false">J307/I307</f>
        <v>0.315595468012763</v>
      </c>
    </row>
    <row r="308" customFormat="false" ht="12.75" hidden="false" customHeight="false" outlineLevel="0" collapsed="false">
      <c r="A308" s="8" t="s">
        <v>614</v>
      </c>
      <c r="B308" s="8" t="n">
        <v>50101</v>
      </c>
      <c r="C308" s="9" t="s">
        <v>615</v>
      </c>
      <c r="D308" s="8" t="n">
        <v>5</v>
      </c>
      <c r="E308" s="8" t="n">
        <v>70.88</v>
      </c>
      <c r="F308" s="8" t="n">
        <v>24.430183</v>
      </c>
      <c r="G308" s="10" t="n">
        <f aca="false">F308/E308</f>
        <v>0.344669624717833</v>
      </c>
      <c r="H308" s="8" t="n">
        <v>861</v>
      </c>
      <c r="I308" s="8" t="n">
        <v>17636.65</v>
      </c>
      <c r="J308" s="8" t="n">
        <v>7610.8525539998</v>
      </c>
      <c r="K308" s="3" t="n">
        <f aca="false">J308/I308</f>
        <v>0.431536179149657</v>
      </c>
    </row>
    <row r="309" customFormat="false" ht="12.75" hidden="false" customHeight="false" outlineLevel="0" collapsed="false">
      <c r="A309" s="8" t="s">
        <v>616</v>
      </c>
      <c r="B309" s="8" t="n">
        <v>50102</v>
      </c>
      <c r="C309" s="9" t="s">
        <v>617</v>
      </c>
      <c r="D309" s="8" t="n">
        <v>1410</v>
      </c>
      <c r="E309" s="8" t="n">
        <v>38164.33</v>
      </c>
      <c r="F309" s="8" t="n">
        <v>10758.29</v>
      </c>
      <c r="G309" s="10" t="n">
        <f aca="false">F309/E309</f>
        <v>0.2818938521913</v>
      </c>
      <c r="H309" s="8" t="n">
        <v>2604</v>
      </c>
      <c r="I309" s="8" t="n">
        <v>66245.12</v>
      </c>
      <c r="J309" s="8" t="n">
        <v>20290.34000792</v>
      </c>
      <c r="K309" s="3" t="n">
        <f aca="false">J309/I309</f>
        <v>0.306291844711278</v>
      </c>
    </row>
    <row r="310" customFormat="false" ht="12.75" hidden="false" customHeight="false" outlineLevel="0" collapsed="false">
      <c r="A310" s="8" t="s">
        <v>618</v>
      </c>
      <c r="B310" s="8" t="n">
        <v>50103</v>
      </c>
      <c r="C310" s="9" t="s">
        <v>619</v>
      </c>
      <c r="D310" s="8" t="n">
        <v>7</v>
      </c>
      <c r="E310" s="8" t="n">
        <v>84</v>
      </c>
      <c r="F310" s="8" t="n">
        <v>28.84</v>
      </c>
      <c r="G310" s="10" t="n">
        <f aca="false">F310/E310</f>
        <v>0.343333333333333</v>
      </c>
      <c r="H310" s="8" t="n">
        <v>30</v>
      </c>
      <c r="I310" s="8" t="n">
        <v>1594.65</v>
      </c>
      <c r="J310" s="8" t="n">
        <v>615.979646</v>
      </c>
      <c r="K310" s="3" t="n">
        <f aca="false">J310/I310</f>
        <v>0.386278898817922</v>
      </c>
    </row>
    <row r="311" customFormat="false" ht="12.75" hidden="false" customHeight="false" outlineLevel="0" collapsed="false">
      <c r="A311" s="8" t="s">
        <v>620</v>
      </c>
      <c r="B311" s="8" t="n">
        <v>50105</v>
      </c>
      <c r="C311" s="9" t="s">
        <v>621</v>
      </c>
      <c r="D311" s="8" t="n">
        <v>27</v>
      </c>
      <c r="E311" s="8" t="n">
        <v>436.57</v>
      </c>
      <c r="F311" s="8" t="n">
        <v>54.731125</v>
      </c>
      <c r="G311" s="10" t="n">
        <f aca="false">F311/E311</f>
        <v>0.125366207022929</v>
      </c>
      <c r="H311" s="8" t="n">
        <v>177</v>
      </c>
      <c r="I311" s="8" t="n">
        <v>1283.34</v>
      </c>
      <c r="J311" s="8" t="n">
        <v>177.802759</v>
      </c>
      <c r="K311" s="3" t="n">
        <f aca="false">J311/I311</f>
        <v>0.138546884691508</v>
      </c>
    </row>
    <row r="312" customFormat="false" ht="12.75" hidden="false" customHeight="false" outlineLevel="0" collapsed="false">
      <c r="A312" s="8" t="s">
        <v>622</v>
      </c>
      <c r="B312" s="8" t="n">
        <v>50106</v>
      </c>
      <c r="C312" s="9" t="s">
        <v>623</v>
      </c>
      <c r="D312" s="8" t="n">
        <v>0</v>
      </c>
      <c r="E312" s="8" t="n">
        <v>0</v>
      </c>
      <c r="F312" s="8" t="n">
        <v>0</v>
      </c>
      <c r="G312" s="10" t="e">
        <f aca="false">F312/E312</f>
        <v>#DIV/0!</v>
      </c>
      <c r="H312" s="8" t="n">
        <v>28</v>
      </c>
      <c r="I312" s="8" t="n">
        <v>666.42</v>
      </c>
      <c r="J312" s="8" t="n">
        <v>354.9379609999</v>
      </c>
      <c r="K312" s="3" t="n">
        <f aca="false">J312/I312</f>
        <v>0.532604004981693</v>
      </c>
    </row>
    <row r="313" customFormat="false" ht="12.75" hidden="false" customHeight="false" outlineLevel="0" collapsed="false">
      <c r="A313" s="8" t="s">
        <v>624</v>
      </c>
      <c r="B313" s="8" t="n">
        <v>50107</v>
      </c>
      <c r="C313" s="9" t="s">
        <v>625</v>
      </c>
      <c r="D313" s="8" t="n">
        <v>36</v>
      </c>
      <c r="E313" s="8" t="n">
        <v>176.78</v>
      </c>
      <c r="F313" s="8" t="n">
        <v>33.129065</v>
      </c>
      <c r="G313" s="10" t="n">
        <f aca="false">F313/E313</f>
        <v>0.187402788777011</v>
      </c>
      <c r="H313" s="8" t="n">
        <v>6706</v>
      </c>
      <c r="I313" s="8" t="n">
        <v>92782.19</v>
      </c>
      <c r="J313" s="8" t="n">
        <v>24457.9447243573</v>
      </c>
      <c r="K313" s="3" t="n">
        <f aca="false">J313/I313</f>
        <v>0.263606029609317</v>
      </c>
    </row>
    <row r="314" customFormat="false" ht="12.75" hidden="false" customHeight="false" outlineLevel="0" collapsed="false">
      <c r="A314" s="8" t="s">
        <v>626</v>
      </c>
      <c r="B314" s="8" t="n">
        <v>50108</v>
      </c>
      <c r="C314" s="9" t="s">
        <v>627</v>
      </c>
      <c r="D314" s="8" t="n">
        <v>34</v>
      </c>
      <c r="E314" s="8" t="n">
        <v>455.95</v>
      </c>
      <c r="F314" s="8" t="n">
        <v>-60.3500000002</v>
      </c>
      <c r="G314" s="10" t="n">
        <f aca="false">F314/E314</f>
        <v>-0.132361004496546</v>
      </c>
      <c r="H314" s="8" t="n">
        <v>44</v>
      </c>
      <c r="I314" s="8" t="n">
        <v>1446.71</v>
      </c>
      <c r="J314" s="8" t="n">
        <v>780.811318</v>
      </c>
      <c r="K314" s="3" t="n">
        <f aca="false">J314/I314</f>
        <v>0.539715159223341</v>
      </c>
    </row>
    <row r="315" customFormat="false" ht="12.75" hidden="false" customHeight="false" outlineLevel="0" collapsed="false">
      <c r="A315" s="8" t="s">
        <v>628</v>
      </c>
      <c r="B315" s="8" t="n">
        <v>50109</v>
      </c>
      <c r="C315" s="9" t="s">
        <v>629</v>
      </c>
      <c r="D315" s="8" t="n">
        <v>7</v>
      </c>
      <c r="E315" s="8" t="n">
        <v>1192.2</v>
      </c>
      <c r="F315" s="8" t="n">
        <v>-17.799864</v>
      </c>
      <c r="G315" s="10" t="n">
        <f aca="false">F315/E315</f>
        <v>-0.0149302667337695</v>
      </c>
      <c r="H315" s="8" t="n">
        <v>210</v>
      </c>
      <c r="I315" s="8" t="n">
        <v>3975.18</v>
      </c>
      <c r="J315" s="8" t="n">
        <v>1381.692784</v>
      </c>
      <c r="K315" s="3" t="n">
        <f aca="false">J315/I315</f>
        <v>0.347579929462314</v>
      </c>
    </row>
    <row r="316" customFormat="false" ht="12.75" hidden="false" customHeight="false" outlineLevel="0" collapsed="false">
      <c r="A316" s="8" t="s">
        <v>630</v>
      </c>
      <c r="B316" s="8" t="n">
        <v>50205</v>
      </c>
      <c r="C316" s="9" t="s">
        <v>631</v>
      </c>
      <c r="D316" s="8" t="n">
        <v>16</v>
      </c>
      <c r="E316" s="8" t="n">
        <v>35.34</v>
      </c>
      <c r="F316" s="8" t="n">
        <v>12.840144</v>
      </c>
      <c r="G316" s="10" t="n">
        <f aca="false">F316/E316</f>
        <v>0.363331748726655</v>
      </c>
      <c r="H316" s="8" t="n">
        <v>200</v>
      </c>
      <c r="I316" s="8" t="n">
        <v>496.4</v>
      </c>
      <c r="J316" s="8" t="n">
        <v>219.8005579988</v>
      </c>
      <c r="K316" s="3" t="n">
        <f aca="false">J316/I316</f>
        <v>0.442789198224819</v>
      </c>
    </row>
    <row r="317" customFormat="false" ht="12.75" hidden="false" customHeight="false" outlineLevel="0" collapsed="false">
      <c r="A317" s="8" t="s">
        <v>632</v>
      </c>
      <c r="B317" s="8" t="n">
        <v>50301</v>
      </c>
      <c r="C317" s="9" t="s">
        <v>633</v>
      </c>
      <c r="D317" s="8" t="n">
        <v>0</v>
      </c>
      <c r="E317" s="8" t="n">
        <v>0</v>
      </c>
      <c r="F317" s="8" t="n">
        <v>0</v>
      </c>
      <c r="G317" s="10" t="e">
        <f aca="false">F317/E317</f>
        <v>#DIV/0!</v>
      </c>
      <c r="H317" s="8" t="n">
        <v>601</v>
      </c>
      <c r="I317" s="8" t="n">
        <v>8461.11</v>
      </c>
      <c r="J317" s="8" t="n">
        <v>231.6730699999</v>
      </c>
      <c r="K317" s="3" t="n">
        <f aca="false">J317/I317</f>
        <v>0.0273809311071361</v>
      </c>
    </row>
    <row r="318" customFormat="false" ht="12.75" hidden="false" customHeight="false" outlineLevel="0" collapsed="false">
      <c r="A318" s="8" t="s">
        <v>634</v>
      </c>
      <c r="B318" s="8" t="n">
        <v>50302</v>
      </c>
      <c r="C318" s="9" t="s">
        <v>635</v>
      </c>
      <c r="D318" s="8" t="n">
        <v>0</v>
      </c>
      <c r="E318" s="8" t="n">
        <v>0</v>
      </c>
      <c r="F318" s="8" t="n">
        <v>0</v>
      </c>
      <c r="G318" s="10" t="e">
        <f aca="false">F318/E318</f>
        <v>#DIV/0!</v>
      </c>
      <c r="H318" s="8" t="n">
        <v>524</v>
      </c>
      <c r="I318" s="8" t="n">
        <v>5614.17</v>
      </c>
      <c r="J318" s="8" t="n">
        <v>-642.276907</v>
      </c>
      <c r="K318" s="3" t="n">
        <f aca="false">J318/I318</f>
        <v>-0.114402824816491</v>
      </c>
    </row>
    <row r="319" customFormat="false" ht="12.75" hidden="false" customHeight="false" outlineLevel="0" collapsed="false">
      <c r="A319" s="8" t="s">
        <v>636</v>
      </c>
      <c r="B319" s="8" t="n">
        <v>50305</v>
      </c>
      <c r="C319" s="9" t="s">
        <v>637</v>
      </c>
      <c r="D319" s="8" t="n">
        <v>5</v>
      </c>
      <c r="E319" s="8" t="n">
        <v>14.42</v>
      </c>
      <c r="F319" s="8" t="n">
        <v>0.42</v>
      </c>
      <c r="G319" s="10" t="n">
        <f aca="false">F319/E319</f>
        <v>0.029126213592233</v>
      </c>
      <c r="H319" s="8" t="n">
        <v>1389</v>
      </c>
      <c r="I319" s="8" t="n">
        <v>13422.85</v>
      </c>
      <c r="J319" s="8" t="n">
        <v>2419.3141786377</v>
      </c>
      <c r="K319" s="3" t="n">
        <f aca="false">J319/I319</f>
        <v>0.180238487254026</v>
      </c>
    </row>
    <row r="320" customFormat="false" ht="12.75" hidden="false" customHeight="false" outlineLevel="0" collapsed="false">
      <c r="A320" s="8" t="s">
        <v>638</v>
      </c>
      <c r="B320" s="8" t="n">
        <v>50407</v>
      </c>
      <c r="C320" s="9" t="s">
        <v>639</v>
      </c>
      <c r="D320" s="8" t="n">
        <v>0</v>
      </c>
      <c r="E320" s="8" t="n">
        <v>0</v>
      </c>
      <c r="F320" s="8" t="n">
        <v>0</v>
      </c>
      <c r="G320" s="10" t="e">
        <f aca="false">F320/E320</f>
        <v>#DIV/0!</v>
      </c>
      <c r="H320" s="8" t="n">
        <v>9</v>
      </c>
      <c r="I320" s="8" t="n">
        <v>2234</v>
      </c>
      <c r="J320" s="8" t="n">
        <v>757.2</v>
      </c>
      <c r="K320" s="3" t="n">
        <f aca="false">J320/I320</f>
        <v>0.338943598925694</v>
      </c>
    </row>
    <row r="321" customFormat="false" ht="12.75" hidden="false" customHeight="false" outlineLevel="0" collapsed="false">
      <c r="A321" s="8" t="s">
        <v>640</v>
      </c>
      <c r="B321" s="8" t="n">
        <v>50502</v>
      </c>
      <c r="C321" s="9" t="s">
        <v>641</v>
      </c>
      <c r="D321" s="8" t="n">
        <v>0</v>
      </c>
      <c r="E321" s="8" t="n">
        <v>0</v>
      </c>
      <c r="F321" s="8" t="n">
        <v>0</v>
      </c>
      <c r="G321" s="10" t="e">
        <f aca="false">F321/E321</f>
        <v>#DIV/0!</v>
      </c>
      <c r="H321" s="8" t="n">
        <v>2</v>
      </c>
      <c r="I321" s="8" t="n">
        <v>10.6</v>
      </c>
      <c r="J321" s="8" t="n">
        <v>-0.96545</v>
      </c>
      <c r="K321" s="3" t="n">
        <f aca="false">J321/I321</f>
        <v>-0.0910801886792453</v>
      </c>
    </row>
    <row r="322" customFormat="false" ht="12.75" hidden="false" customHeight="false" outlineLevel="0" collapsed="false">
      <c r="A322" s="8" t="s">
        <v>642</v>
      </c>
      <c r="B322" s="8" t="n">
        <v>50702</v>
      </c>
      <c r="C322" s="9" t="s">
        <v>643</v>
      </c>
      <c r="D322" s="8" t="n">
        <v>0</v>
      </c>
      <c r="E322" s="8" t="n">
        <v>0</v>
      </c>
      <c r="F322" s="8" t="n">
        <v>0</v>
      </c>
      <c r="G322" s="10" t="e">
        <f aca="false">F322/E322</f>
        <v>#DIV/0!</v>
      </c>
      <c r="H322" s="8" t="n">
        <v>9</v>
      </c>
      <c r="I322" s="8" t="n">
        <v>33</v>
      </c>
      <c r="J322" s="8" t="n">
        <v>1.583517</v>
      </c>
      <c r="K322" s="3" t="n">
        <f aca="false">J322/I322</f>
        <v>0.0479853636363636</v>
      </c>
    </row>
    <row r="323" customFormat="false" ht="12.75" hidden="false" customHeight="false" outlineLevel="0" collapsed="false">
      <c r="A323" s="8" t="s">
        <v>644</v>
      </c>
      <c r="B323" s="8" t="n">
        <v>50703</v>
      </c>
      <c r="C323" s="9" t="s">
        <v>645</v>
      </c>
      <c r="D323" s="8" t="n">
        <v>3</v>
      </c>
      <c r="E323" s="8" t="n">
        <v>44.61</v>
      </c>
      <c r="F323" s="8" t="n">
        <v>0.41</v>
      </c>
      <c r="G323" s="10" t="n">
        <f aca="false">F323/E323</f>
        <v>0.00919076440260031</v>
      </c>
      <c r="H323" s="8" t="n">
        <v>91</v>
      </c>
      <c r="I323" s="8" t="n">
        <v>1572.68</v>
      </c>
      <c r="J323" s="8" t="n">
        <v>517.68</v>
      </c>
      <c r="K323" s="3" t="n">
        <f aca="false">J323/I323</f>
        <v>0.329170587786454</v>
      </c>
    </row>
    <row r="324" customFormat="false" ht="12.75" hidden="false" customHeight="false" outlineLevel="0" collapsed="false">
      <c r="A324" s="8" t="s">
        <v>646</v>
      </c>
      <c r="B324" s="8" t="n">
        <v>50801</v>
      </c>
      <c r="C324" s="9" t="s">
        <v>647</v>
      </c>
      <c r="D324" s="8" t="n">
        <v>93117.163324</v>
      </c>
      <c r="E324" s="8" t="n">
        <v>20278.41</v>
      </c>
      <c r="F324" s="8" t="n">
        <v>3525.49520380393</v>
      </c>
      <c r="G324" s="10" t="n">
        <f aca="false">F324/E324</f>
        <v>0.173854616994327</v>
      </c>
      <c r="H324" s="8" t="n">
        <v>48656.819675</v>
      </c>
      <c r="I324" s="8" t="n">
        <v>12141.99</v>
      </c>
      <c r="J324" s="8" t="n">
        <v>2163.97383123449</v>
      </c>
      <c r="K324" s="3" t="n">
        <f aca="false">J324/I324</f>
        <v>0.178222336802657</v>
      </c>
    </row>
    <row r="325" customFormat="false" ht="12.75" hidden="false" customHeight="false" outlineLevel="0" collapsed="false">
      <c r="A325" s="8" t="s">
        <v>648</v>
      </c>
      <c r="B325" s="8" t="n">
        <v>60101</v>
      </c>
      <c r="C325" s="9" t="s">
        <v>649</v>
      </c>
      <c r="D325" s="8" t="n">
        <v>53708.91</v>
      </c>
      <c r="E325" s="8" t="n">
        <v>321380.38</v>
      </c>
      <c r="F325" s="8" t="n">
        <v>111157.77258732</v>
      </c>
      <c r="G325" s="10" t="n">
        <f aca="false">F325/E325</f>
        <v>0.345876038192873</v>
      </c>
      <c r="H325" s="8" t="n">
        <v>43299.535</v>
      </c>
      <c r="I325" s="8" t="n">
        <v>286812.61</v>
      </c>
      <c r="J325" s="8" t="n">
        <v>77527.505786204</v>
      </c>
      <c r="K325" s="3" t="n">
        <f aca="false">J325/I325</f>
        <v>0.270307172987283</v>
      </c>
    </row>
    <row r="326" customFormat="false" ht="12.75" hidden="false" customHeight="false" outlineLevel="0" collapsed="false">
      <c r="A326" s="8" t="s">
        <v>650</v>
      </c>
      <c r="B326" s="8" t="n">
        <v>60104</v>
      </c>
      <c r="C326" s="9" t="s">
        <v>651</v>
      </c>
      <c r="D326" s="8" t="n">
        <v>0</v>
      </c>
      <c r="E326" s="8" t="n">
        <v>0</v>
      </c>
      <c r="F326" s="8" t="n">
        <v>0</v>
      </c>
      <c r="G326" s="10" t="e">
        <f aca="false">F326/E326</f>
        <v>#DIV/0!</v>
      </c>
      <c r="H326" s="8" t="n">
        <v>49</v>
      </c>
      <c r="I326" s="8" t="n">
        <v>176.76</v>
      </c>
      <c r="J326" s="8" t="n">
        <v>50.3200000003</v>
      </c>
      <c r="K326" s="3" t="n">
        <f aca="false">J326/I326</f>
        <v>0.284679791809799</v>
      </c>
    </row>
    <row r="327" customFormat="false" ht="12.75" hidden="false" customHeight="false" outlineLevel="0" collapsed="false">
      <c r="A327" s="8" t="s">
        <v>652</v>
      </c>
      <c r="B327" s="8" t="n">
        <v>60105</v>
      </c>
      <c r="C327" s="9" t="s">
        <v>653</v>
      </c>
      <c r="D327" s="8" t="n">
        <v>843</v>
      </c>
      <c r="E327" s="8" t="n">
        <v>5168.13</v>
      </c>
      <c r="F327" s="8" t="n">
        <v>1103.7700000006</v>
      </c>
      <c r="G327" s="10" t="n">
        <f aca="false">F327/E327</f>
        <v>0.21357241400673</v>
      </c>
      <c r="H327" s="8" t="n">
        <v>240</v>
      </c>
      <c r="I327" s="8" t="n">
        <v>1487.29</v>
      </c>
      <c r="J327" s="8" t="n">
        <v>309.237487</v>
      </c>
      <c r="K327" s="3" t="n">
        <f aca="false">J327/I327</f>
        <v>0.207920100989047</v>
      </c>
    </row>
    <row r="328" customFormat="false" ht="12.75" hidden="false" customHeight="false" outlineLevel="0" collapsed="false">
      <c r="A328" s="8" t="s">
        <v>654</v>
      </c>
      <c r="B328" s="8" t="n">
        <v>60106</v>
      </c>
      <c r="C328" s="9" t="s">
        <v>655</v>
      </c>
      <c r="D328" s="8" t="n">
        <v>8214</v>
      </c>
      <c r="E328" s="8" t="n">
        <v>63315.73</v>
      </c>
      <c r="F328" s="8" t="n">
        <v>16589.2299306603</v>
      </c>
      <c r="G328" s="10" t="n">
        <f aca="false">F328/E328</f>
        <v>0.262008033874999</v>
      </c>
      <c r="H328" s="8" t="n">
        <v>5351</v>
      </c>
      <c r="I328" s="8" t="n">
        <v>33734.01</v>
      </c>
      <c r="J328" s="8" t="n">
        <v>8414.7704219994</v>
      </c>
      <c r="K328" s="3" t="n">
        <f aca="false">J328/I328</f>
        <v>0.249444712383716</v>
      </c>
    </row>
    <row r="329" customFormat="false" ht="12.75" hidden="false" customHeight="false" outlineLevel="0" collapsed="false">
      <c r="A329" s="8" t="s">
        <v>656</v>
      </c>
      <c r="B329" s="8" t="n">
        <v>60205</v>
      </c>
      <c r="C329" s="9" t="s">
        <v>657</v>
      </c>
      <c r="D329" s="8" t="n">
        <v>2133</v>
      </c>
      <c r="E329" s="8" t="n">
        <v>45325.47</v>
      </c>
      <c r="F329" s="8" t="n">
        <v>27020.51175743</v>
      </c>
      <c r="G329" s="10" t="n">
        <f aca="false">F329/E329</f>
        <v>0.596144105233327</v>
      </c>
      <c r="H329" s="8" t="n">
        <v>7018</v>
      </c>
      <c r="I329" s="8" t="n">
        <v>145767.56</v>
      </c>
      <c r="J329" s="8" t="n">
        <v>83624.6092859901</v>
      </c>
      <c r="K329" s="3" t="n">
        <f aca="false">J329/I329</f>
        <v>0.57368463385125</v>
      </c>
    </row>
    <row r="330" customFormat="false" ht="12.75" hidden="false" customHeight="false" outlineLevel="0" collapsed="false">
      <c r="A330" s="8" t="s">
        <v>658</v>
      </c>
      <c r="B330" s="8" t="n">
        <v>60304</v>
      </c>
      <c r="C330" s="9" t="s">
        <v>659</v>
      </c>
      <c r="D330" s="8" t="n">
        <v>3</v>
      </c>
      <c r="E330" s="8" t="n">
        <v>40.5</v>
      </c>
      <c r="F330" s="8" t="n">
        <v>17.07</v>
      </c>
      <c r="G330" s="10" t="n">
        <f aca="false">F330/E330</f>
        <v>0.421481481481482</v>
      </c>
      <c r="H330" s="8" t="n">
        <v>107</v>
      </c>
      <c r="I330" s="8" t="n">
        <v>3034.44</v>
      </c>
      <c r="J330" s="8" t="n">
        <v>961.247136</v>
      </c>
      <c r="K330" s="3" t="n">
        <f aca="false">J330/I330</f>
        <v>0.316779088068968</v>
      </c>
    </row>
    <row r="331" customFormat="false" ht="12.75" hidden="false" customHeight="false" outlineLevel="0" collapsed="false">
      <c r="A331" s="8" t="s">
        <v>660</v>
      </c>
      <c r="B331" s="8" t="n">
        <v>60401</v>
      </c>
      <c r="C331" s="9" t="s">
        <v>661</v>
      </c>
      <c r="D331" s="8" t="n">
        <v>15109</v>
      </c>
      <c r="E331" s="8" t="n">
        <v>345092.33</v>
      </c>
      <c r="F331" s="8" t="n">
        <v>176944.26264092</v>
      </c>
      <c r="G331" s="10" t="n">
        <f aca="false">F331/E331</f>
        <v>0.512744698327314</v>
      </c>
      <c r="H331" s="8" t="n">
        <v>19472</v>
      </c>
      <c r="I331" s="8" t="n">
        <v>485309.02</v>
      </c>
      <c r="J331" s="8" t="n">
        <v>249240.560924317</v>
      </c>
      <c r="K331" s="3" t="n">
        <f aca="false">J331/I331</f>
        <v>0.513570839718407</v>
      </c>
    </row>
    <row r="332" customFormat="false" ht="12.75" hidden="false" customHeight="false" outlineLevel="0" collapsed="false">
      <c r="A332" s="8" t="s">
        <v>662</v>
      </c>
      <c r="B332" s="8" t="n">
        <v>60402</v>
      </c>
      <c r="C332" s="9" t="s">
        <v>663</v>
      </c>
      <c r="D332" s="8" t="n">
        <v>32.8</v>
      </c>
      <c r="E332" s="8" t="n">
        <v>31.72</v>
      </c>
      <c r="F332" s="8" t="n">
        <v>19.0773214</v>
      </c>
      <c r="G332" s="10" t="n">
        <f aca="false">F332/E332</f>
        <v>0.601428795712484</v>
      </c>
      <c r="H332" s="8" t="n">
        <v>71</v>
      </c>
      <c r="I332" s="8" t="n">
        <v>464.34</v>
      </c>
      <c r="J332" s="8" t="n">
        <v>180.177245</v>
      </c>
      <c r="K332" s="3" t="n">
        <f aca="false">J332/I332</f>
        <v>0.3880286966447</v>
      </c>
    </row>
    <row r="333" customFormat="false" ht="12.75" hidden="false" customHeight="false" outlineLevel="0" collapsed="false">
      <c r="A333" s="8" t="s">
        <v>664</v>
      </c>
      <c r="B333" s="8" t="n">
        <v>60501</v>
      </c>
      <c r="C333" s="9" t="s">
        <v>665</v>
      </c>
      <c r="D333" s="8" t="n">
        <v>0</v>
      </c>
      <c r="E333" s="8" t="n">
        <v>0</v>
      </c>
      <c r="F333" s="8" t="n">
        <v>0</v>
      </c>
      <c r="G333" s="10" t="e">
        <f aca="false">F333/E333</f>
        <v>#DIV/0!</v>
      </c>
      <c r="H333" s="8" t="n">
        <v>47</v>
      </c>
      <c r="I333" s="8" t="n">
        <v>468.68</v>
      </c>
      <c r="J333" s="8" t="n">
        <v>-10.7195439961</v>
      </c>
      <c r="K333" s="3" t="n">
        <f aca="false">J333/I333</f>
        <v>-0.0228717760435692</v>
      </c>
    </row>
    <row r="334" customFormat="false" ht="12.75" hidden="false" customHeight="false" outlineLevel="0" collapsed="false">
      <c r="A334" s="8" t="s">
        <v>666</v>
      </c>
      <c r="B334" s="8" t="n">
        <v>60502</v>
      </c>
      <c r="C334" s="9" t="s">
        <v>667</v>
      </c>
      <c r="D334" s="8" t="n">
        <v>1</v>
      </c>
      <c r="E334" s="8" t="n">
        <v>21.66</v>
      </c>
      <c r="F334" s="8" t="n">
        <v>5.16</v>
      </c>
      <c r="G334" s="10" t="n">
        <f aca="false">F334/E334</f>
        <v>0.238227146814404</v>
      </c>
      <c r="H334" s="8" t="n">
        <v>593</v>
      </c>
      <c r="I334" s="8" t="n">
        <v>9431.57</v>
      </c>
      <c r="J334" s="8" t="n">
        <v>1087.7351120001</v>
      </c>
      <c r="K334" s="3" t="n">
        <f aca="false">J334/I334</f>
        <v>0.115329167042189</v>
      </c>
    </row>
    <row r="335" customFormat="false" ht="12.75" hidden="false" customHeight="false" outlineLevel="0" collapsed="false">
      <c r="A335" s="8" t="s">
        <v>668</v>
      </c>
      <c r="B335" s="8" t="n">
        <v>60504</v>
      </c>
      <c r="C335" s="9" t="s">
        <v>669</v>
      </c>
      <c r="D335" s="8" t="n">
        <v>205.9</v>
      </c>
      <c r="E335" s="8" t="n">
        <v>72.17</v>
      </c>
      <c r="F335" s="8" t="n">
        <v>30.39491499995</v>
      </c>
      <c r="G335" s="10" t="n">
        <f aca="false">F335/E335</f>
        <v>0.421157198281142</v>
      </c>
      <c r="H335" s="8" t="n">
        <v>134.5</v>
      </c>
      <c r="I335" s="8" t="n">
        <v>520.85</v>
      </c>
      <c r="J335" s="8" t="n">
        <v>145.51429500059</v>
      </c>
      <c r="K335" s="3" t="n">
        <f aca="false">J335/I335</f>
        <v>0.279378506288932</v>
      </c>
    </row>
    <row r="336" customFormat="false" ht="12.75" hidden="false" customHeight="false" outlineLevel="0" collapsed="false">
      <c r="A336" s="8" t="s">
        <v>670</v>
      </c>
      <c r="B336" s="8" t="n">
        <v>60601</v>
      </c>
      <c r="C336" s="9" t="s">
        <v>671</v>
      </c>
      <c r="D336" s="8" t="n">
        <v>0</v>
      </c>
      <c r="E336" s="8" t="n">
        <v>0</v>
      </c>
      <c r="F336" s="8" t="n">
        <v>0</v>
      </c>
      <c r="G336" s="10" t="e">
        <f aca="false">F336/E336</f>
        <v>#DIV/0!</v>
      </c>
      <c r="H336" s="8" t="n">
        <v>8</v>
      </c>
      <c r="I336" s="8" t="n">
        <v>128</v>
      </c>
      <c r="J336" s="8" t="n">
        <v>28.8</v>
      </c>
      <c r="K336" s="3" t="n">
        <f aca="false">J336/I336</f>
        <v>0.225</v>
      </c>
    </row>
    <row r="337" customFormat="false" ht="12.75" hidden="false" customHeight="false" outlineLevel="0" collapsed="false">
      <c r="A337" s="8" t="s">
        <v>672</v>
      </c>
      <c r="B337" s="8" t="n">
        <v>60702</v>
      </c>
      <c r="C337" s="9" t="s">
        <v>673</v>
      </c>
      <c r="D337" s="8" t="n">
        <v>24752.73</v>
      </c>
      <c r="E337" s="8" t="n">
        <v>66280.35</v>
      </c>
      <c r="F337" s="8" t="n">
        <v>43392.4744080015</v>
      </c>
      <c r="G337" s="10" t="n">
        <f aca="false">F337/E337</f>
        <v>0.65468082784719</v>
      </c>
      <c r="H337" s="8" t="n">
        <v>7875.8</v>
      </c>
      <c r="I337" s="8" t="n">
        <v>19956.24</v>
      </c>
      <c r="J337" s="8" t="n">
        <v>13694.97093</v>
      </c>
      <c r="K337" s="3" t="n">
        <f aca="false">J337/I337</f>
        <v>0.686250061634857</v>
      </c>
    </row>
    <row r="338" customFormat="false" ht="12.75" hidden="false" customHeight="false" outlineLevel="0" collapsed="false">
      <c r="A338" s="8" t="s">
        <v>674</v>
      </c>
      <c r="B338" s="8" t="n">
        <v>70102</v>
      </c>
      <c r="C338" s="9" t="s">
        <v>675</v>
      </c>
      <c r="D338" s="8" t="n">
        <v>4</v>
      </c>
      <c r="E338" s="8" t="n">
        <v>134.01</v>
      </c>
      <c r="F338" s="8" t="n">
        <v>-18.895345</v>
      </c>
      <c r="G338" s="10" t="n">
        <f aca="false">F338/E338</f>
        <v>-0.14099951496157</v>
      </c>
      <c r="H338" s="8" t="n">
        <v>30.5</v>
      </c>
      <c r="I338" s="8" t="n">
        <v>1531.5</v>
      </c>
      <c r="J338" s="8" t="n">
        <v>310.125724</v>
      </c>
      <c r="K338" s="3" t="n">
        <f aca="false">J338/I338</f>
        <v>0.202498024159321</v>
      </c>
    </row>
    <row r="339" customFormat="false" ht="12.75" hidden="false" customHeight="false" outlineLevel="0" collapsed="false">
      <c r="A339" s="8" t="s">
        <v>676</v>
      </c>
      <c r="B339" s="8" t="n">
        <v>70103</v>
      </c>
      <c r="C339" s="9" t="s">
        <v>677</v>
      </c>
      <c r="D339" s="8" t="n">
        <v>6</v>
      </c>
      <c r="E339" s="8" t="n">
        <v>53.41</v>
      </c>
      <c r="F339" s="8" t="n">
        <v>14.4104919999</v>
      </c>
      <c r="G339" s="10" t="n">
        <f aca="false">F339/E339</f>
        <v>0.269808874740685</v>
      </c>
      <c r="H339" s="8" t="n">
        <v>156</v>
      </c>
      <c r="I339" s="8" t="n">
        <v>2718.37</v>
      </c>
      <c r="J339" s="8" t="n">
        <v>1288.9781279993</v>
      </c>
      <c r="K339" s="3" t="n">
        <f aca="false">J339/I339</f>
        <v>0.474173172893793</v>
      </c>
    </row>
    <row r="340" customFormat="false" ht="12.75" hidden="false" customHeight="false" outlineLevel="0" collapsed="false">
      <c r="A340" s="8" t="s">
        <v>678</v>
      </c>
      <c r="B340" s="8" t="n">
        <v>70104</v>
      </c>
      <c r="C340" s="9" t="s">
        <v>679</v>
      </c>
      <c r="D340" s="8" t="n">
        <v>823</v>
      </c>
      <c r="E340" s="8" t="n">
        <v>63325.77</v>
      </c>
      <c r="F340" s="8" t="n">
        <v>11970.57</v>
      </c>
      <c r="G340" s="10" t="n">
        <f aca="false">F340/E340</f>
        <v>0.189031574349589</v>
      </c>
      <c r="H340" s="8" t="n">
        <v>827</v>
      </c>
      <c r="I340" s="8" t="n">
        <v>62286.78</v>
      </c>
      <c r="J340" s="8" t="n">
        <v>11282.430106</v>
      </c>
      <c r="K340" s="3" t="n">
        <f aca="false">J340/I340</f>
        <v>0.181136833626654</v>
      </c>
    </row>
    <row r="341" customFormat="false" ht="12.75" hidden="false" customHeight="false" outlineLevel="0" collapsed="false">
      <c r="A341" s="8" t="s">
        <v>680</v>
      </c>
      <c r="B341" s="8" t="n">
        <v>70105</v>
      </c>
      <c r="C341" s="9" t="s">
        <v>681</v>
      </c>
      <c r="D341" s="8" t="n">
        <v>57</v>
      </c>
      <c r="E341" s="8" t="n">
        <v>7248.15</v>
      </c>
      <c r="F341" s="8" t="n">
        <v>1411.35</v>
      </c>
      <c r="G341" s="10" t="n">
        <f aca="false">F341/E341</f>
        <v>0.194718652345771</v>
      </c>
      <c r="H341" s="8" t="n">
        <v>63</v>
      </c>
      <c r="I341" s="8" t="n">
        <v>5899.38</v>
      </c>
      <c r="J341" s="8" t="n">
        <v>1179.9854000001</v>
      </c>
      <c r="K341" s="3" t="n">
        <f aca="false">J341/I341</f>
        <v>0.200018544321624</v>
      </c>
    </row>
    <row r="342" customFormat="false" ht="12.75" hidden="false" customHeight="false" outlineLevel="0" collapsed="false">
      <c r="A342" s="8" t="s">
        <v>682</v>
      </c>
      <c r="B342" s="8" t="n">
        <v>70201</v>
      </c>
      <c r="C342" s="9" t="s">
        <v>683</v>
      </c>
      <c r="D342" s="8" t="n">
        <v>31</v>
      </c>
      <c r="E342" s="8" t="n">
        <v>2636.23</v>
      </c>
      <c r="F342" s="8" t="n">
        <v>388.1280739998</v>
      </c>
      <c r="G342" s="10" t="n">
        <f aca="false">F342/E342</f>
        <v>0.147228456545825</v>
      </c>
      <c r="H342" s="8" t="n">
        <v>1274</v>
      </c>
      <c r="I342" s="8" t="n">
        <v>26262.82</v>
      </c>
      <c r="J342" s="8" t="n">
        <v>6684.4798064365</v>
      </c>
      <c r="K342" s="3" t="n">
        <f aca="false">J342/I342</f>
        <v>0.254522545805687</v>
      </c>
    </row>
    <row r="343" customFormat="false" ht="12.75" hidden="false" customHeight="false" outlineLevel="0" collapsed="false">
      <c r="A343" s="8" t="s">
        <v>684</v>
      </c>
      <c r="B343" s="8" t="n">
        <v>70202</v>
      </c>
      <c r="C343" s="9" t="s">
        <v>685</v>
      </c>
      <c r="D343" s="8" t="n">
        <v>11</v>
      </c>
      <c r="E343" s="8" t="n">
        <v>727.11</v>
      </c>
      <c r="F343" s="8" t="n">
        <v>148.109291</v>
      </c>
      <c r="G343" s="10" t="n">
        <f aca="false">F343/E343</f>
        <v>0.203695852071901</v>
      </c>
      <c r="H343" s="8" t="n">
        <v>556</v>
      </c>
      <c r="I343" s="8" t="n">
        <v>38445.37</v>
      </c>
      <c r="J343" s="8" t="n">
        <v>11083.04189576</v>
      </c>
      <c r="K343" s="3" t="n">
        <f aca="false">J343/I343</f>
        <v>0.288280276552417</v>
      </c>
    </row>
    <row r="344" customFormat="false" ht="12.75" hidden="false" customHeight="false" outlineLevel="0" collapsed="false">
      <c r="A344" s="8" t="s">
        <v>686</v>
      </c>
      <c r="B344" s="8" t="n">
        <v>70203</v>
      </c>
      <c r="C344" s="9" t="s">
        <v>687</v>
      </c>
      <c r="D344" s="8" t="n">
        <v>63</v>
      </c>
      <c r="E344" s="8" t="n">
        <v>2656.17</v>
      </c>
      <c r="F344" s="8" t="n">
        <v>560.0220499995</v>
      </c>
      <c r="G344" s="10" t="n">
        <f aca="false">F344/E344</f>
        <v>0.210838180537955</v>
      </c>
      <c r="H344" s="8" t="n">
        <v>686</v>
      </c>
      <c r="I344" s="8" t="n">
        <v>29166.72</v>
      </c>
      <c r="J344" s="8" t="n">
        <v>8933.4270810002</v>
      </c>
      <c r="K344" s="3" t="n">
        <f aca="false">J344/I344</f>
        <v>0.306288368421276</v>
      </c>
    </row>
    <row r="345" customFormat="false" ht="12.75" hidden="false" customHeight="false" outlineLevel="0" collapsed="false">
      <c r="A345" s="8" t="s">
        <v>688</v>
      </c>
      <c r="B345" s="8" t="n">
        <v>70204</v>
      </c>
      <c r="C345" s="9" t="s">
        <v>689</v>
      </c>
      <c r="D345" s="8" t="n">
        <v>21.5</v>
      </c>
      <c r="E345" s="8" t="n">
        <v>5764.17</v>
      </c>
      <c r="F345" s="8" t="n">
        <v>369.37</v>
      </c>
      <c r="G345" s="10" t="n">
        <f aca="false">F345/E345</f>
        <v>0.0640803446116267</v>
      </c>
      <c r="H345" s="8" t="n">
        <v>236.5</v>
      </c>
      <c r="I345" s="8" t="n">
        <v>28536.13</v>
      </c>
      <c r="J345" s="8" t="n">
        <v>7566.989879</v>
      </c>
      <c r="K345" s="3" t="n">
        <f aca="false">J345/I345</f>
        <v>0.265172252824752</v>
      </c>
    </row>
    <row r="346" customFormat="false" ht="12.75" hidden="false" customHeight="false" outlineLevel="0" collapsed="false">
      <c r="A346" s="8" t="s">
        <v>690</v>
      </c>
      <c r="B346" s="8" t="n">
        <v>70205</v>
      </c>
      <c r="C346" s="9" t="s">
        <v>691</v>
      </c>
      <c r="D346" s="8" t="n">
        <v>0</v>
      </c>
      <c r="E346" s="8" t="n">
        <v>0</v>
      </c>
      <c r="F346" s="8" t="n">
        <v>0</v>
      </c>
      <c r="G346" s="10" t="e">
        <f aca="false">F346/E346</f>
        <v>#DIV/0!</v>
      </c>
      <c r="H346" s="8" t="n">
        <v>92</v>
      </c>
      <c r="I346" s="8" t="n">
        <v>6707.36</v>
      </c>
      <c r="J346" s="8" t="n">
        <v>2402.458294</v>
      </c>
      <c r="K346" s="3" t="n">
        <f aca="false">J346/I346</f>
        <v>0.358182398738103</v>
      </c>
    </row>
    <row r="347" customFormat="false" ht="12.75" hidden="false" customHeight="false" outlineLevel="0" collapsed="false">
      <c r="A347" s="8" t="s">
        <v>692</v>
      </c>
      <c r="B347" s="8" t="n">
        <v>70206</v>
      </c>
      <c r="C347" s="9" t="s">
        <v>693</v>
      </c>
      <c r="D347" s="8" t="n">
        <v>2030</v>
      </c>
      <c r="E347" s="8" t="n">
        <v>58023.41</v>
      </c>
      <c r="F347" s="8" t="n">
        <v>26952.7936910001</v>
      </c>
      <c r="G347" s="10" t="n">
        <f aca="false">F347/E347</f>
        <v>0.464515851291748</v>
      </c>
      <c r="H347" s="8" t="n">
        <v>1222</v>
      </c>
      <c r="I347" s="8" t="n">
        <v>36585.7</v>
      </c>
      <c r="J347" s="8" t="n">
        <v>10693.5369380003</v>
      </c>
      <c r="K347" s="3" t="n">
        <f aca="false">J347/I347</f>
        <v>0.292287340080969</v>
      </c>
    </row>
    <row r="348" customFormat="false" ht="12.75" hidden="false" customHeight="false" outlineLevel="0" collapsed="false">
      <c r="A348" s="8" t="s">
        <v>694</v>
      </c>
      <c r="B348" s="8" t="n">
        <v>70207</v>
      </c>
      <c r="C348" s="9" t="s">
        <v>695</v>
      </c>
      <c r="D348" s="8" t="n">
        <v>2642</v>
      </c>
      <c r="E348" s="8" t="n">
        <v>13328.82</v>
      </c>
      <c r="F348" s="8" t="n">
        <v>3482.5192142851</v>
      </c>
      <c r="G348" s="10" t="n">
        <f aca="false">F348/E348</f>
        <v>0.261277383465686</v>
      </c>
      <c r="H348" s="8" t="n">
        <v>3824</v>
      </c>
      <c r="I348" s="8" t="n">
        <v>27586.86</v>
      </c>
      <c r="J348" s="8" t="n">
        <v>8220.2808980004</v>
      </c>
      <c r="K348" s="3" t="n">
        <f aca="false">J348/I348</f>
        <v>0.297978127920336</v>
      </c>
    </row>
    <row r="349" customFormat="false" ht="12.75" hidden="false" customHeight="false" outlineLevel="0" collapsed="false">
      <c r="A349" s="8" t="s">
        <v>696</v>
      </c>
      <c r="B349" s="8" t="n">
        <v>70208</v>
      </c>
      <c r="C349" s="9" t="s">
        <v>697</v>
      </c>
      <c r="D349" s="8" t="n">
        <v>4</v>
      </c>
      <c r="E349" s="8" t="n">
        <v>26</v>
      </c>
      <c r="F349" s="8" t="n">
        <v>9.18</v>
      </c>
      <c r="G349" s="10" t="n">
        <f aca="false">F349/E349</f>
        <v>0.353076923076923</v>
      </c>
      <c r="H349" s="8" t="n">
        <v>199</v>
      </c>
      <c r="I349" s="8" t="n">
        <v>2053.21</v>
      </c>
      <c r="J349" s="8" t="n">
        <v>550.6466040002</v>
      </c>
      <c r="K349" s="3" t="n">
        <f aca="false">J349/I349</f>
        <v>0.268188156106877</v>
      </c>
    </row>
    <row r="350" customFormat="false" ht="12.75" hidden="false" customHeight="false" outlineLevel="0" collapsed="false">
      <c r="A350" s="8" t="s">
        <v>698</v>
      </c>
      <c r="B350" s="8" t="n">
        <v>70209</v>
      </c>
      <c r="C350" s="9" t="s">
        <v>699</v>
      </c>
      <c r="D350" s="8" t="n">
        <v>155</v>
      </c>
      <c r="E350" s="8" t="n">
        <v>11006.62</v>
      </c>
      <c r="F350" s="8" t="n">
        <v>6603.746792</v>
      </c>
      <c r="G350" s="10" t="n">
        <f aca="false">F350/E350</f>
        <v>0.599979538859341</v>
      </c>
      <c r="H350" s="8" t="n">
        <v>183</v>
      </c>
      <c r="I350" s="8" t="n">
        <v>2490.86</v>
      </c>
      <c r="J350" s="8" t="n">
        <v>1305.7313699999</v>
      </c>
      <c r="K350" s="3" t="n">
        <f aca="false">J350/I350</f>
        <v>0.524209056309829</v>
      </c>
    </row>
    <row r="351" customFormat="false" ht="12.75" hidden="false" customHeight="false" outlineLevel="0" collapsed="false">
      <c r="A351" s="8" t="s">
        <v>700</v>
      </c>
      <c r="B351" s="8" t="n">
        <v>70301</v>
      </c>
      <c r="C351" s="9" t="s">
        <v>701</v>
      </c>
      <c r="D351" s="8" t="n">
        <v>43</v>
      </c>
      <c r="E351" s="8" t="n">
        <v>4814.86</v>
      </c>
      <c r="F351" s="8" t="n">
        <v>668.250464</v>
      </c>
      <c r="G351" s="10" t="n">
        <f aca="false">F351/E351</f>
        <v>0.138789178501556</v>
      </c>
      <c r="H351" s="8" t="n">
        <v>158</v>
      </c>
      <c r="I351" s="8" t="n">
        <v>9618.19</v>
      </c>
      <c r="J351" s="8" t="n">
        <v>2470.7134406392</v>
      </c>
      <c r="K351" s="3" t="n">
        <f aca="false">J351/I351</f>
        <v>0.256879250736282</v>
      </c>
    </row>
    <row r="352" customFormat="false" ht="12.75" hidden="false" customHeight="false" outlineLevel="0" collapsed="false">
      <c r="A352" s="8" t="s">
        <v>702</v>
      </c>
      <c r="B352" s="8" t="n">
        <v>70303</v>
      </c>
      <c r="C352" s="9" t="s">
        <v>703</v>
      </c>
      <c r="D352" s="8" t="n">
        <v>0</v>
      </c>
      <c r="E352" s="8" t="n">
        <v>0</v>
      </c>
      <c r="F352" s="8" t="n">
        <v>0</v>
      </c>
      <c r="G352" s="10" t="e">
        <f aca="false">F352/E352</f>
        <v>#DIV/0!</v>
      </c>
      <c r="H352" s="8" t="n">
        <v>19</v>
      </c>
      <c r="I352" s="8" t="n">
        <v>2784.72</v>
      </c>
      <c r="J352" s="8" t="n">
        <v>416.325305</v>
      </c>
      <c r="K352" s="3" t="n">
        <f aca="false">J352/I352</f>
        <v>0.149503470725962</v>
      </c>
    </row>
    <row r="353" customFormat="false" ht="12.75" hidden="false" customHeight="false" outlineLevel="0" collapsed="false">
      <c r="A353" s="8" t="s">
        <v>704</v>
      </c>
      <c r="B353" s="8" t="n">
        <v>70304</v>
      </c>
      <c r="C353" s="9" t="s">
        <v>705</v>
      </c>
      <c r="D353" s="8" t="n">
        <v>15373</v>
      </c>
      <c r="E353" s="8" t="n">
        <v>548027.95</v>
      </c>
      <c r="F353" s="8" t="n">
        <v>187895.945125771</v>
      </c>
      <c r="G353" s="10" t="n">
        <f aca="false">F353/E353</f>
        <v>0.342858325247409</v>
      </c>
      <c r="H353" s="8" t="n">
        <v>8437</v>
      </c>
      <c r="I353" s="8" t="n">
        <v>305985.58</v>
      </c>
      <c r="J353" s="8" t="n">
        <v>121187.865709</v>
      </c>
      <c r="K353" s="3" t="n">
        <f aca="false">J353/I353</f>
        <v>0.396057440710115</v>
      </c>
    </row>
    <row r="354" customFormat="false" ht="12.75" hidden="false" customHeight="false" outlineLevel="0" collapsed="false">
      <c r="A354" s="8" t="s">
        <v>706</v>
      </c>
      <c r="B354" s="8" t="n">
        <v>70305</v>
      </c>
      <c r="C354" s="9" t="s">
        <v>707</v>
      </c>
      <c r="D354" s="8" t="n">
        <v>749</v>
      </c>
      <c r="E354" s="8" t="n">
        <v>71300.75</v>
      </c>
      <c r="F354" s="8" t="n">
        <v>25072.8738400002</v>
      </c>
      <c r="G354" s="10" t="n">
        <f aca="false">F354/E354</f>
        <v>0.351649510559148</v>
      </c>
      <c r="H354" s="8" t="n">
        <v>389</v>
      </c>
      <c r="I354" s="8" t="n">
        <v>41827.34</v>
      </c>
      <c r="J354" s="8" t="n">
        <v>10561.114832</v>
      </c>
      <c r="K354" s="3" t="n">
        <f aca="false">J354/I354</f>
        <v>0.252493102167147</v>
      </c>
    </row>
    <row r="355" customFormat="false" ht="12.75" hidden="false" customHeight="false" outlineLevel="0" collapsed="false">
      <c r="A355" s="8" t="s">
        <v>708</v>
      </c>
      <c r="B355" s="8" t="n">
        <v>70306</v>
      </c>
      <c r="C355" s="9" t="s">
        <v>709</v>
      </c>
      <c r="D355" s="8" t="n">
        <v>52</v>
      </c>
      <c r="E355" s="8" t="n">
        <v>969.04</v>
      </c>
      <c r="F355" s="8" t="n">
        <v>410.749799</v>
      </c>
      <c r="G355" s="10" t="n">
        <f aca="false">F355/E355</f>
        <v>0.423872904111285</v>
      </c>
      <c r="H355" s="8" t="n">
        <v>263</v>
      </c>
      <c r="I355" s="8" t="n">
        <v>9816.01</v>
      </c>
      <c r="J355" s="8" t="n">
        <v>3536.7531445402</v>
      </c>
      <c r="K355" s="3" t="n">
        <f aca="false">J355/I355</f>
        <v>0.360304558016974</v>
      </c>
    </row>
    <row r="356" customFormat="false" ht="12.75" hidden="false" customHeight="false" outlineLevel="0" collapsed="false">
      <c r="A356" s="8" t="s">
        <v>710</v>
      </c>
      <c r="B356" s="8" t="n">
        <v>70307</v>
      </c>
      <c r="C356" s="9" t="s">
        <v>711</v>
      </c>
      <c r="D356" s="8" t="n">
        <v>124</v>
      </c>
      <c r="E356" s="8" t="n">
        <v>1153.7</v>
      </c>
      <c r="F356" s="8" t="n">
        <v>461.7772640692</v>
      </c>
      <c r="G356" s="10" t="n">
        <f aca="false">F356/E356</f>
        <v>0.400257661497096</v>
      </c>
      <c r="H356" s="8" t="n">
        <v>2678</v>
      </c>
      <c r="I356" s="8" t="n">
        <v>26341.15</v>
      </c>
      <c r="J356" s="8" t="n">
        <v>9785.3308658513</v>
      </c>
      <c r="K356" s="3" t="n">
        <f aca="false">J356/I356</f>
        <v>0.371484573219138</v>
      </c>
    </row>
    <row r="357" customFormat="false" ht="12.75" hidden="false" customHeight="false" outlineLevel="0" collapsed="false">
      <c r="A357" s="8" t="s">
        <v>712</v>
      </c>
      <c r="B357" s="8" t="n">
        <v>70308</v>
      </c>
      <c r="C357" s="9" t="s">
        <v>713</v>
      </c>
      <c r="D357" s="8" t="n">
        <v>926</v>
      </c>
      <c r="E357" s="8" t="n">
        <v>12531.08</v>
      </c>
      <c r="F357" s="8" t="n">
        <v>3317.3028270001</v>
      </c>
      <c r="G357" s="10" t="n">
        <f aca="false">F357/E357</f>
        <v>0.26472601140525</v>
      </c>
      <c r="H357" s="8" t="n">
        <v>1713</v>
      </c>
      <c r="I357" s="8" t="n">
        <v>19895.85</v>
      </c>
      <c r="J357" s="8" t="n">
        <v>6015.2343729995</v>
      </c>
      <c r="K357" s="3" t="n">
        <f aca="false">J357/I357</f>
        <v>0.302336134068135</v>
      </c>
    </row>
    <row r="358" customFormat="false" ht="12.75" hidden="false" customHeight="false" outlineLevel="0" collapsed="false">
      <c r="A358" s="8" t="s">
        <v>714</v>
      </c>
      <c r="B358" s="8" t="n">
        <v>70309</v>
      </c>
      <c r="C358" s="9" t="s">
        <v>715</v>
      </c>
      <c r="D358" s="8" t="n">
        <v>5922</v>
      </c>
      <c r="E358" s="8" t="n">
        <v>155177.49</v>
      </c>
      <c r="F358" s="8" t="n">
        <v>63119.1763770787</v>
      </c>
      <c r="G358" s="10" t="n">
        <f aca="false">F358/E358</f>
        <v>0.406754719238459</v>
      </c>
      <c r="H358" s="8" t="n">
        <v>4266</v>
      </c>
      <c r="I358" s="8" t="n">
        <v>139479.43</v>
      </c>
      <c r="J358" s="8" t="n">
        <v>59418.503888522</v>
      </c>
      <c r="K358" s="3" t="n">
        <f aca="false">J358/I358</f>
        <v>0.426001912171006</v>
      </c>
    </row>
    <row r="359" customFormat="false" ht="12.75" hidden="false" customHeight="false" outlineLevel="0" collapsed="false">
      <c r="A359" s="8" t="s">
        <v>716</v>
      </c>
      <c r="B359" s="8" t="n">
        <v>70401</v>
      </c>
      <c r="C359" s="9" t="s">
        <v>717</v>
      </c>
      <c r="D359" s="8" t="n">
        <v>0</v>
      </c>
      <c r="E359" s="8" t="n">
        <v>0</v>
      </c>
      <c r="F359" s="8" t="n">
        <v>0</v>
      </c>
      <c r="G359" s="10" t="e">
        <f aca="false">F359/E359</f>
        <v>#DIV/0!</v>
      </c>
      <c r="H359" s="8" t="n">
        <v>9</v>
      </c>
      <c r="I359" s="8" t="n">
        <v>292.51</v>
      </c>
      <c r="J359" s="8" t="n">
        <v>75.160603</v>
      </c>
      <c r="K359" s="3" t="n">
        <f aca="false">J359/I359</f>
        <v>0.256950541861817</v>
      </c>
    </row>
    <row r="360" customFormat="false" ht="12.75" hidden="false" customHeight="false" outlineLevel="0" collapsed="false">
      <c r="A360" s="8" t="s">
        <v>718</v>
      </c>
      <c r="B360" s="8" t="n">
        <v>70402</v>
      </c>
      <c r="C360" s="9" t="s">
        <v>719</v>
      </c>
      <c r="D360" s="8" t="n">
        <v>207</v>
      </c>
      <c r="E360" s="8" t="n">
        <v>1824.51</v>
      </c>
      <c r="F360" s="8" t="n">
        <v>765.87</v>
      </c>
      <c r="G360" s="10" t="n">
        <f aca="false">F360/E360</f>
        <v>0.419767499218968</v>
      </c>
      <c r="H360" s="8" t="n">
        <v>1171</v>
      </c>
      <c r="I360" s="8" t="n">
        <v>15379.94</v>
      </c>
      <c r="J360" s="8" t="n">
        <v>4433.1273999994</v>
      </c>
      <c r="K360" s="3" t="n">
        <f aca="false">J360/I360</f>
        <v>0.288240877402604</v>
      </c>
    </row>
    <row r="361" customFormat="false" ht="12.75" hidden="false" customHeight="false" outlineLevel="0" collapsed="false">
      <c r="A361" s="8" t="s">
        <v>720</v>
      </c>
      <c r="B361" s="8" t="n">
        <v>70404</v>
      </c>
      <c r="C361" s="9" t="s">
        <v>721</v>
      </c>
      <c r="D361" s="8" t="n">
        <v>0</v>
      </c>
      <c r="E361" s="8" t="n">
        <v>0</v>
      </c>
      <c r="F361" s="8" t="n">
        <v>0</v>
      </c>
      <c r="G361" s="10" t="e">
        <f aca="false">F361/E361</f>
        <v>#DIV/0!</v>
      </c>
      <c r="H361" s="8" t="n">
        <v>145</v>
      </c>
      <c r="I361" s="8" t="n">
        <v>13731.81</v>
      </c>
      <c r="J361" s="8" t="n">
        <v>5249.002923</v>
      </c>
      <c r="K361" s="3" t="n">
        <f aca="false">J361/I361</f>
        <v>0.38225135091441</v>
      </c>
    </row>
    <row r="362" customFormat="false" ht="12.75" hidden="false" customHeight="false" outlineLevel="0" collapsed="false">
      <c r="A362" s="8" t="s">
        <v>722</v>
      </c>
      <c r="B362" s="8" t="n">
        <v>70501</v>
      </c>
      <c r="C362" s="9" t="s">
        <v>723</v>
      </c>
      <c r="D362" s="8" t="n">
        <v>975</v>
      </c>
      <c r="E362" s="8" t="n">
        <v>204238.53</v>
      </c>
      <c r="F362" s="8" t="n">
        <v>25990.5319628906</v>
      </c>
      <c r="G362" s="10" t="n">
        <f aca="false">F362/E362</f>
        <v>0.127255772761832</v>
      </c>
      <c r="H362" s="8" t="n">
        <v>1483</v>
      </c>
      <c r="I362" s="8" t="n">
        <v>307799.54</v>
      </c>
      <c r="J362" s="8" t="n">
        <v>42240.013586692</v>
      </c>
      <c r="K362" s="3" t="n">
        <f aca="false">J362/I362</f>
        <v>0.1372322180426</v>
      </c>
    </row>
    <row r="363" customFormat="false" ht="12.75" hidden="false" customHeight="false" outlineLevel="0" collapsed="false">
      <c r="A363" s="8" t="s">
        <v>724</v>
      </c>
      <c r="B363" s="8" t="n">
        <v>70502</v>
      </c>
      <c r="C363" s="9" t="s">
        <v>725</v>
      </c>
      <c r="D363" s="8" t="n">
        <v>499</v>
      </c>
      <c r="E363" s="8" t="n">
        <v>102308.38</v>
      </c>
      <c r="F363" s="8" t="n">
        <v>12517.1799999993</v>
      </c>
      <c r="G363" s="10" t="n">
        <f aca="false">F363/E363</f>
        <v>0.122347553543505</v>
      </c>
      <c r="H363" s="8" t="n">
        <v>615</v>
      </c>
      <c r="I363" s="8" t="n">
        <v>122952.92</v>
      </c>
      <c r="J363" s="8" t="n">
        <v>16998.3997534901</v>
      </c>
      <c r="K363" s="3" t="n">
        <f aca="false">J363/I363</f>
        <v>0.138251289627689</v>
      </c>
    </row>
    <row r="364" customFormat="false" ht="12.75" hidden="false" customHeight="false" outlineLevel="0" collapsed="false">
      <c r="A364" s="8" t="s">
        <v>726</v>
      </c>
      <c r="B364" s="8" t="n">
        <v>70508</v>
      </c>
      <c r="C364" s="9" t="s">
        <v>727</v>
      </c>
      <c r="D364" s="8" t="n">
        <v>6</v>
      </c>
      <c r="E364" s="8" t="n">
        <v>31.01</v>
      </c>
      <c r="F364" s="8" t="n">
        <v>-2.588765</v>
      </c>
      <c r="G364" s="10" t="n">
        <f aca="false">F364/E364</f>
        <v>-0.0834816188326346</v>
      </c>
      <c r="H364" s="8" t="n">
        <v>109</v>
      </c>
      <c r="I364" s="8" t="n">
        <v>1435.47</v>
      </c>
      <c r="J364" s="8" t="n">
        <v>712.3704000001</v>
      </c>
      <c r="K364" s="3" t="n">
        <f aca="false">J364/I364</f>
        <v>0.496262826809407</v>
      </c>
    </row>
    <row r="365" customFormat="false" ht="12.75" hidden="false" customHeight="false" outlineLevel="0" collapsed="false">
      <c r="A365" s="8" t="s">
        <v>728</v>
      </c>
      <c r="B365" s="8" t="n">
        <v>70509</v>
      </c>
      <c r="C365" s="9" t="s">
        <v>729</v>
      </c>
      <c r="D365" s="8" t="n">
        <v>0</v>
      </c>
      <c r="E365" s="8" t="n">
        <v>0</v>
      </c>
      <c r="F365" s="8" t="n">
        <v>0</v>
      </c>
      <c r="G365" s="10" t="e">
        <f aca="false">F365/E365</f>
        <v>#DIV/0!</v>
      </c>
      <c r="H365" s="8" t="n">
        <v>153</v>
      </c>
      <c r="I365" s="8" t="n">
        <v>29777.88</v>
      </c>
      <c r="J365" s="8" t="n">
        <v>4941.919724</v>
      </c>
      <c r="K365" s="3" t="n">
        <f aca="false">J365/I365</f>
        <v>0.165959421019898</v>
      </c>
    </row>
    <row r="366" customFormat="false" ht="12.75" hidden="false" customHeight="false" outlineLevel="0" collapsed="false">
      <c r="A366" s="8" t="s">
        <v>730</v>
      </c>
      <c r="B366" s="8" t="n">
        <v>70510</v>
      </c>
      <c r="C366" s="9" t="s">
        <v>731</v>
      </c>
      <c r="D366" s="8" t="n">
        <v>18</v>
      </c>
      <c r="E366" s="8" t="n">
        <v>205.17</v>
      </c>
      <c r="F366" s="8" t="n">
        <v>66.189433</v>
      </c>
      <c r="G366" s="10" t="n">
        <f aca="false">F366/E366</f>
        <v>0.322607754545011</v>
      </c>
      <c r="H366" s="8" t="n">
        <v>690</v>
      </c>
      <c r="I366" s="8" t="n">
        <v>19715.69</v>
      </c>
      <c r="J366" s="8" t="n">
        <v>8993.777877</v>
      </c>
      <c r="K366" s="3" t="n">
        <f aca="false">J366/I366</f>
        <v>0.456173630088523</v>
      </c>
    </row>
    <row r="367" customFormat="false" ht="12.75" hidden="false" customHeight="false" outlineLevel="0" collapsed="false">
      <c r="A367" s="8" t="s">
        <v>732</v>
      </c>
      <c r="B367" s="8" t="n">
        <v>70511</v>
      </c>
      <c r="C367" s="9" t="s">
        <v>733</v>
      </c>
      <c r="D367" s="8" t="n">
        <v>3</v>
      </c>
      <c r="E367" s="8" t="n">
        <v>140.56</v>
      </c>
      <c r="F367" s="8" t="n">
        <v>-35.7628</v>
      </c>
      <c r="G367" s="10" t="n">
        <f aca="false">F367/E367</f>
        <v>-0.254430848036426</v>
      </c>
      <c r="H367" s="8" t="n">
        <v>48</v>
      </c>
      <c r="I367" s="8" t="n">
        <v>758.09</v>
      </c>
      <c r="J367" s="8" t="n">
        <v>189.8613049999</v>
      </c>
      <c r="K367" s="3" t="n">
        <f aca="false">J367/I367</f>
        <v>0.250446919231094</v>
      </c>
    </row>
    <row r="368" customFormat="false" ht="12.75" hidden="false" customHeight="false" outlineLevel="0" collapsed="false">
      <c r="A368" s="8" t="s">
        <v>734</v>
      </c>
      <c r="B368" s="8" t="n">
        <v>70601</v>
      </c>
      <c r="C368" s="9" t="s">
        <v>735</v>
      </c>
      <c r="D368" s="8" t="n">
        <v>0</v>
      </c>
      <c r="E368" s="8" t="n">
        <v>0</v>
      </c>
      <c r="F368" s="8" t="n">
        <v>0</v>
      </c>
      <c r="G368" s="10" t="e">
        <f aca="false">F368/E368</f>
        <v>#DIV/0!</v>
      </c>
      <c r="H368" s="8" t="n">
        <v>1</v>
      </c>
      <c r="I368" s="8" t="n">
        <v>32.8</v>
      </c>
      <c r="J368" s="8" t="n">
        <v>1.599961</v>
      </c>
      <c r="K368" s="3" t="n">
        <f aca="false">J368/I368</f>
        <v>0.0487792987804878</v>
      </c>
    </row>
    <row r="369" customFormat="false" ht="12.75" hidden="false" customHeight="false" outlineLevel="0" collapsed="false">
      <c r="A369" s="8" t="s">
        <v>736</v>
      </c>
      <c r="B369" s="8" t="n">
        <v>70706</v>
      </c>
      <c r="C369" s="9" t="s">
        <v>737</v>
      </c>
      <c r="D369" s="8" t="n">
        <v>0</v>
      </c>
      <c r="E369" s="8" t="n">
        <v>0</v>
      </c>
      <c r="F369" s="8" t="n">
        <v>0</v>
      </c>
      <c r="G369" s="10" t="e">
        <f aca="false">F369/E369</f>
        <v>#DIV/0!</v>
      </c>
      <c r="H369" s="8" t="n">
        <v>1</v>
      </c>
      <c r="I369" s="8" t="n">
        <v>20.8</v>
      </c>
      <c r="J369" s="8" t="n">
        <v>3.56824</v>
      </c>
      <c r="K369" s="3" t="n">
        <f aca="false">J369/I369</f>
        <v>0.17155</v>
      </c>
    </row>
    <row r="370" customFormat="false" ht="12.75" hidden="false" customHeight="false" outlineLevel="0" collapsed="false">
      <c r="A370" s="8" t="s">
        <v>738</v>
      </c>
      <c r="B370" s="8" t="n">
        <v>70905</v>
      </c>
      <c r="C370" s="9" t="s">
        <v>705</v>
      </c>
      <c r="D370" s="8" t="n">
        <v>0</v>
      </c>
      <c r="E370" s="8" t="n">
        <v>0</v>
      </c>
      <c r="F370" s="8" t="n">
        <v>0</v>
      </c>
      <c r="G370" s="10" t="e">
        <f aca="false">F370/E370</f>
        <v>#DIV/0!</v>
      </c>
      <c r="H370" s="8" t="n">
        <v>1</v>
      </c>
      <c r="I370" s="8" t="n">
        <v>185</v>
      </c>
      <c r="J370" s="8" t="n">
        <v>45</v>
      </c>
      <c r="K370" s="3" t="n">
        <f aca="false">J370/I370</f>
        <v>0.243243243243243</v>
      </c>
    </row>
    <row r="371" customFormat="false" ht="12.75" hidden="false" customHeight="false" outlineLevel="0" collapsed="false">
      <c r="A371" s="8" t="s">
        <v>739</v>
      </c>
      <c r="B371" s="8" t="n">
        <v>80101</v>
      </c>
      <c r="C371" s="9" t="s">
        <v>740</v>
      </c>
      <c r="D371" s="8" t="n">
        <v>1</v>
      </c>
      <c r="E371" s="8" t="n">
        <v>267.84</v>
      </c>
      <c r="F371" s="8" t="n">
        <v>152.89</v>
      </c>
      <c r="G371" s="10" t="n">
        <f aca="false">F371/E371</f>
        <v>0.570825866188769</v>
      </c>
      <c r="H371" s="8" t="n">
        <v>41</v>
      </c>
      <c r="I371" s="8" t="n">
        <v>5783.89</v>
      </c>
      <c r="J371" s="8" t="n">
        <v>2372.690037</v>
      </c>
      <c r="K371" s="3" t="n">
        <f aca="false">J371/I371</f>
        <v>0.410223921443873</v>
      </c>
    </row>
    <row r="372" customFormat="false" ht="12.75" hidden="false" customHeight="false" outlineLevel="0" collapsed="false">
      <c r="A372" s="8" t="s">
        <v>741</v>
      </c>
      <c r="B372" s="8" t="n">
        <v>80102</v>
      </c>
      <c r="C372" s="9" t="s">
        <v>742</v>
      </c>
      <c r="D372" s="8" t="n">
        <v>0</v>
      </c>
      <c r="E372" s="8" t="n">
        <v>0</v>
      </c>
      <c r="F372" s="8" t="n">
        <v>0</v>
      </c>
      <c r="G372" s="10" t="e">
        <f aca="false">F372/E372</f>
        <v>#DIV/0!</v>
      </c>
      <c r="H372" s="8" t="n">
        <v>504</v>
      </c>
      <c r="I372" s="8" t="n">
        <v>5407.07</v>
      </c>
      <c r="J372" s="8" t="n">
        <v>894.8699999998</v>
      </c>
      <c r="K372" s="3" t="n">
        <f aca="false">J372/I372</f>
        <v>0.165499984279804</v>
      </c>
    </row>
    <row r="373" customFormat="false" ht="12.75" hidden="false" customHeight="false" outlineLevel="0" collapsed="false">
      <c r="A373" s="8" t="s">
        <v>743</v>
      </c>
      <c r="B373" s="8" t="n">
        <v>80103</v>
      </c>
      <c r="C373" s="9" t="s">
        <v>744</v>
      </c>
      <c r="D373" s="8" t="n">
        <v>0</v>
      </c>
      <c r="E373" s="8" t="n">
        <v>0</v>
      </c>
      <c r="F373" s="8" t="n">
        <v>0</v>
      </c>
      <c r="G373" s="10" t="e">
        <f aca="false">F373/E373</f>
        <v>#DIV/0!</v>
      </c>
      <c r="H373" s="8" t="n">
        <v>300</v>
      </c>
      <c r="I373" s="8" t="n">
        <v>811.41</v>
      </c>
      <c r="J373" s="8" t="n">
        <v>-375.7578999993</v>
      </c>
      <c r="K373" s="3" t="n">
        <f aca="false">J373/I373</f>
        <v>-0.463092517961696</v>
      </c>
    </row>
    <row r="374" customFormat="false" ht="12.75" hidden="false" customHeight="false" outlineLevel="0" collapsed="false">
      <c r="A374" s="8" t="s">
        <v>745</v>
      </c>
      <c r="B374" s="8" t="n">
        <v>80104</v>
      </c>
      <c r="C374" s="9" t="s">
        <v>746</v>
      </c>
      <c r="D374" s="8" t="n">
        <v>0</v>
      </c>
      <c r="E374" s="8" t="n">
        <v>0</v>
      </c>
      <c r="F374" s="8" t="n">
        <v>0</v>
      </c>
      <c r="G374" s="10" t="e">
        <f aca="false">F374/E374</f>
        <v>#DIV/0!</v>
      </c>
      <c r="H374" s="8" t="n">
        <v>997</v>
      </c>
      <c r="I374" s="8" t="n">
        <v>9743.28</v>
      </c>
      <c r="J374" s="8" t="n">
        <v>1503.5100000001</v>
      </c>
      <c r="K374" s="3" t="n">
        <f aca="false">J374/I374</f>
        <v>0.154312510776669</v>
      </c>
    </row>
    <row r="375" customFormat="false" ht="12.75" hidden="false" customHeight="false" outlineLevel="0" collapsed="false">
      <c r="A375" s="8" t="s">
        <v>747</v>
      </c>
      <c r="B375" s="8" t="n">
        <v>80203</v>
      </c>
      <c r="C375" s="9" t="s">
        <v>748</v>
      </c>
      <c r="D375" s="8" t="n">
        <v>51</v>
      </c>
      <c r="E375" s="8" t="n">
        <v>791.8</v>
      </c>
      <c r="F375" s="8" t="n">
        <v>337.9</v>
      </c>
      <c r="G375" s="10" t="n">
        <f aca="false">F375/E375</f>
        <v>0.426749179085628</v>
      </c>
      <c r="H375" s="8" t="n">
        <v>126</v>
      </c>
      <c r="I375" s="8" t="n">
        <v>1945.17</v>
      </c>
      <c r="J375" s="8" t="n">
        <v>834.3511</v>
      </c>
      <c r="K375" s="3" t="n">
        <f aca="false">J375/I375</f>
        <v>0.428934797472714</v>
      </c>
    </row>
    <row r="376" customFormat="false" ht="12.75" hidden="false" customHeight="false" outlineLevel="0" collapsed="false">
      <c r="A376" s="8" t="s">
        <v>749</v>
      </c>
      <c r="B376" s="8" t="n">
        <v>80301</v>
      </c>
      <c r="C376" s="9" t="s">
        <v>750</v>
      </c>
      <c r="D376" s="8" t="n">
        <v>0</v>
      </c>
      <c r="E376" s="8" t="n">
        <v>0</v>
      </c>
      <c r="F376" s="8" t="n">
        <v>0</v>
      </c>
      <c r="G376" s="10" t="e">
        <f aca="false">F376/E376</f>
        <v>#DIV/0!</v>
      </c>
      <c r="H376" s="8" t="n">
        <v>147</v>
      </c>
      <c r="I376" s="8" t="n">
        <v>1980.64</v>
      </c>
      <c r="J376" s="8" t="n">
        <v>-70.2799999999</v>
      </c>
      <c r="K376" s="3" t="n">
        <f aca="false">J376/I376</f>
        <v>-0.035483480087194</v>
      </c>
    </row>
    <row r="377" customFormat="false" ht="12.75" hidden="false" customHeight="false" outlineLevel="0" collapsed="false">
      <c r="A377" s="8" t="s">
        <v>751</v>
      </c>
      <c r="B377" s="8" t="n">
        <v>80302</v>
      </c>
      <c r="C377" s="9" t="s">
        <v>752</v>
      </c>
      <c r="D377" s="8" t="n">
        <v>0</v>
      </c>
      <c r="E377" s="8" t="n">
        <v>0</v>
      </c>
      <c r="F377" s="8" t="n">
        <v>0</v>
      </c>
      <c r="G377" s="10" t="e">
        <f aca="false">F377/E377</f>
        <v>#DIV/0!</v>
      </c>
      <c r="H377" s="8" t="n">
        <v>373</v>
      </c>
      <c r="I377" s="8" t="n">
        <v>3525.12</v>
      </c>
      <c r="J377" s="8" t="n">
        <v>608.9164</v>
      </c>
      <c r="K377" s="3" t="n">
        <f aca="false">J377/I377</f>
        <v>0.172736360748003</v>
      </c>
    </row>
    <row r="378" customFormat="false" ht="12.75" hidden="false" customHeight="false" outlineLevel="0" collapsed="false">
      <c r="A378" s="8" t="s">
        <v>753</v>
      </c>
      <c r="B378" s="8" t="n">
        <v>80402</v>
      </c>
      <c r="C378" s="9" t="s">
        <v>754</v>
      </c>
      <c r="D378" s="8" t="n">
        <v>0</v>
      </c>
      <c r="E378" s="8" t="n">
        <v>0</v>
      </c>
      <c r="F378" s="8" t="n">
        <v>0</v>
      </c>
      <c r="G378" s="10" t="e">
        <f aca="false">F378/E378</f>
        <v>#DIV/0!</v>
      </c>
      <c r="H378" s="8" t="n">
        <v>107</v>
      </c>
      <c r="I378" s="8" t="n">
        <v>3493.83</v>
      </c>
      <c r="J378" s="8" t="n">
        <v>-674.4990000001</v>
      </c>
      <c r="K378" s="3" t="n">
        <f aca="false">J378/I378</f>
        <v>-0.193054327199692</v>
      </c>
    </row>
    <row r="379" customFormat="false" ht="12.75" hidden="false" customHeight="false" outlineLevel="0" collapsed="false">
      <c r="A379" s="8" t="s">
        <v>755</v>
      </c>
      <c r="B379" s="8" t="n">
        <v>80403</v>
      </c>
      <c r="C379" s="9" t="s">
        <v>756</v>
      </c>
      <c r="D379" s="8" t="n">
        <v>0</v>
      </c>
      <c r="E379" s="8" t="n">
        <v>0</v>
      </c>
      <c r="F379" s="8" t="n">
        <v>0</v>
      </c>
      <c r="G379" s="10" t="e">
        <f aca="false">F379/E379</f>
        <v>#DIV/0!</v>
      </c>
      <c r="H379" s="8" t="n">
        <v>88</v>
      </c>
      <c r="I379" s="8" t="n">
        <v>1679.21</v>
      </c>
      <c r="J379" s="8" t="n">
        <v>108.2399</v>
      </c>
      <c r="K379" s="3" t="n">
        <f aca="false">J379/I379</f>
        <v>0.0644588228988632</v>
      </c>
    </row>
    <row r="380" customFormat="false" ht="12.75" hidden="false" customHeight="false" outlineLevel="0" collapsed="false">
      <c r="A380" s="8" t="s">
        <v>757</v>
      </c>
      <c r="B380" s="8" t="n">
        <v>80404</v>
      </c>
      <c r="C380" s="9" t="s">
        <v>758</v>
      </c>
      <c r="D380" s="8" t="n">
        <v>0</v>
      </c>
      <c r="E380" s="8" t="n">
        <v>0</v>
      </c>
      <c r="F380" s="8" t="n">
        <v>0</v>
      </c>
      <c r="G380" s="10" t="e">
        <f aca="false">F380/E380</f>
        <v>#DIV/0!</v>
      </c>
      <c r="H380" s="8" t="n">
        <v>5</v>
      </c>
      <c r="I380" s="8" t="n">
        <v>69.3</v>
      </c>
      <c r="J380" s="8" t="n">
        <v>-13.6</v>
      </c>
      <c r="K380" s="3" t="n">
        <f aca="false">J380/I380</f>
        <v>-0.196248196248196</v>
      </c>
    </row>
    <row r="381" customFormat="false" ht="12.75" hidden="false" customHeight="false" outlineLevel="0" collapsed="false">
      <c r="A381" s="8" t="s">
        <v>759</v>
      </c>
      <c r="B381" s="8" t="n">
        <v>80405</v>
      </c>
      <c r="C381" s="9" t="s">
        <v>760</v>
      </c>
      <c r="D381" s="8" t="n">
        <v>0</v>
      </c>
      <c r="E381" s="8" t="n">
        <v>0</v>
      </c>
      <c r="F381" s="8" t="n">
        <v>0</v>
      </c>
      <c r="G381" s="10" t="e">
        <f aca="false">F381/E381</f>
        <v>#DIV/0!</v>
      </c>
      <c r="H381" s="8" t="n">
        <v>494</v>
      </c>
      <c r="I381" s="8" t="n">
        <v>8826.18</v>
      </c>
      <c r="J381" s="8" t="n">
        <v>2082.1755570003</v>
      </c>
      <c r="K381" s="3" t="n">
        <f aca="false">J381/I381</f>
        <v>0.235909029387606</v>
      </c>
    </row>
    <row r="382" customFormat="false" ht="12.75" hidden="false" customHeight="false" outlineLevel="0" collapsed="false">
      <c r="A382" s="8" t="s">
        <v>761</v>
      </c>
      <c r="B382" s="8" t="n">
        <v>80406</v>
      </c>
      <c r="C382" s="9" t="s">
        <v>762</v>
      </c>
      <c r="D382" s="8" t="n">
        <v>0</v>
      </c>
      <c r="E382" s="8" t="n">
        <v>0</v>
      </c>
      <c r="F382" s="8" t="n">
        <v>0</v>
      </c>
      <c r="G382" s="10" t="e">
        <f aca="false">F382/E382</f>
        <v>#DIV/0!</v>
      </c>
      <c r="H382" s="8" t="n">
        <v>3380</v>
      </c>
      <c r="I382" s="8" t="n">
        <v>12669.27</v>
      </c>
      <c r="J382" s="8" t="n">
        <v>2867.5924751134</v>
      </c>
      <c r="K382" s="3" t="n">
        <f aca="false">J382/I382</f>
        <v>0.226342360302796</v>
      </c>
    </row>
    <row r="383" customFormat="false" ht="12.75" hidden="false" customHeight="false" outlineLevel="0" collapsed="false">
      <c r="A383" s="8" t="s">
        <v>763</v>
      </c>
      <c r="B383" s="8" t="n">
        <v>80407</v>
      </c>
      <c r="C383" s="9" t="s">
        <v>764</v>
      </c>
      <c r="D383" s="8" t="n">
        <v>11</v>
      </c>
      <c r="E383" s="8" t="n">
        <v>246.11</v>
      </c>
      <c r="F383" s="8" t="n">
        <v>6.69</v>
      </c>
      <c r="G383" s="10" t="n">
        <f aca="false">F383/E383</f>
        <v>0.0271829669659908</v>
      </c>
      <c r="H383" s="8" t="n">
        <v>1147</v>
      </c>
      <c r="I383" s="8" t="n">
        <v>19374.52</v>
      </c>
      <c r="J383" s="8" t="n">
        <v>4031.7992559998</v>
      </c>
      <c r="K383" s="3" t="n">
        <f aca="false">J383/I383</f>
        <v>0.208098020286428</v>
      </c>
    </row>
    <row r="384" customFormat="false" ht="12.75" hidden="false" customHeight="false" outlineLevel="0" collapsed="false">
      <c r="A384" s="8" t="s">
        <v>765</v>
      </c>
      <c r="B384" s="8" t="n">
        <v>80409</v>
      </c>
      <c r="C384" s="9" t="s">
        <v>766</v>
      </c>
      <c r="D384" s="8" t="n">
        <v>2848</v>
      </c>
      <c r="E384" s="8" t="n">
        <v>86663.44</v>
      </c>
      <c r="F384" s="8" t="n">
        <v>17031.5301879993</v>
      </c>
      <c r="G384" s="10" t="n">
        <f aca="false">F384/E384</f>
        <v>0.196524972791287</v>
      </c>
      <c r="H384" s="8" t="n">
        <v>1741.45</v>
      </c>
      <c r="I384" s="8" t="n">
        <v>44352.48</v>
      </c>
      <c r="J384" s="8" t="n">
        <v>14797.5109460029</v>
      </c>
      <c r="K384" s="3" t="n">
        <f aca="false">J384/I384</f>
        <v>0.333634352487232</v>
      </c>
    </row>
    <row r="385" customFormat="false" ht="12.75" hidden="false" customHeight="false" outlineLevel="0" collapsed="false">
      <c r="A385" s="8" t="s">
        <v>767</v>
      </c>
      <c r="B385" s="8" t="n">
        <v>80410</v>
      </c>
      <c r="C385" s="9" t="s">
        <v>768</v>
      </c>
      <c r="D385" s="8" t="n">
        <v>491</v>
      </c>
      <c r="E385" s="8" t="n">
        <v>4272.24</v>
      </c>
      <c r="F385" s="8" t="n">
        <v>2674.4429209998</v>
      </c>
      <c r="G385" s="10" t="n">
        <f aca="false">F385/E385</f>
        <v>0.626004840786052</v>
      </c>
      <c r="H385" s="8" t="n">
        <v>1862</v>
      </c>
      <c r="I385" s="8" t="n">
        <v>9885.22</v>
      </c>
      <c r="J385" s="8" t="n">
        <v>2239.8516411797</v>
      </c>
      <c r="K385" s="3" t="n">
        <f aca="false">J385/I385</f>
        <v>0.226585917276469</v>
      </c>
    </row>
    <row r="386" customFormat="false" ht="12.75" hidden="false" customHeight="false" outlineLevel="0" collapsed="false">
      <c r="A386" s="8" t="s">
        <v>769</v>
      </c>
      <c r="B386" s="8" t="n">
        <v>80501</v>
      </c>
      <c r="C386" s="9" t="s">
        <v>770</v>
      </c>
      <c r="D386" s="8" t="n">
        <v>0</v>
      </c>
      <c r="E386" s="8" t="n">
        <v>0</v>
      </c>
      <c r="F386" s="8" t="n">
        <v>0</v>
      </c>
      <c r="G386" s="10" t="e">
        <f aca="false">F386/E386</f>
        <v>#DIV/0!</v>
      </c>
      <c r="H386" s="8" t="n">
        <v>42</v>
      </c>
      <c r="I386" s="8" t="n">
        <v>3567.65</v>
      </c>
      <c r="J386" s="8" t="n">
        <v>2719.3100099999</v>
      </c>
      <c r="K386" s="3" t="n">
        <f aca="false">J386/I386</f>
        <v>0.762213224391378</v>
      </c>
    </row>
    <row r="387" customFormat="false" ht="12.75" hidden="false" customHeight="false" outlineLevel="0" collapsed="false">
      <c r="A387" s="8" t="s">
        <v>771</v>
      </c>
      <c r="B387" s="8" t="n">
        <v>80502</v>
      </c>
      <c r="C387" s="9" t="s">
        <v>772</v>
      </c>
      <c r="D387" s="8" t="n">
        <v>290</v>
      </c>
      <c r="E387" s="8" t="n">
        <v>1660.67</v>
      </c>
      <c r="F387" s="8" t="n">
        <v>376.6694</v>
      </c>
      <c r="G387" s="10" t="n">
        <f aca="false">F387/E387</f>
        <v>0.226817730193235</v>
      </c>
      <c r="H387" s="8" t="n">
        <v>4355.762541</v>
      </c>
      <c r="I387" s="8" t="n">
        <v>21713.82</v>
      </c>
      <c r="J387" s="8" t="n">
        <v>4299.86431420441</v>
      </c>
      <c r="K387" s="3" t="n">
        <f aca="false">J387/I387</f>
        <v>0.198024314201942</v>
      </c>
    </row>
    <row r="388" customFormat="false" ht="12.75" hidden="false" customHeight="false" outlineLevel="0" collapsed="false">
      <c r="A388" s="8" t="s">
        <v>773</v>
      </c>
      <c r="B388" s="8" t="n">
        <v>80504</v>
      </c>
      <c r="C388" s="9" t="s">
        <v>774</v>
      </c>
      <c r="D388" s="8" t="n">
        <v>3135</v>
      </c>
      <c r="E388" s="8" t="n">
        <v>8771.4</v>
      </c>
      <c r="F388" s="8" t="n">
        <v>2653.3188554998</v>
      </c>
      <c r="G388" s="10" t="n">
        <f aca="false">F388/E388</f>
        <v>0.302496620322845</v>
      </c>
      <c r="H388" s="8" t="n">
        <v>14696</v>
      </c>
      <c r="I388" s="8" t="n">
        <v>38587.89</v>
      </c>
      <c r="J388" s="8" t="n">
        <v>11367.7844174044</v>
      </c>
      <c r="K388" s="3" t="n">
        <f aca="false">J388/I388</f>
        <v>0.294594610314386</v>
      </c>
    </row>
    <row r="389" customFormat="false" ht="12.75" hidden="false" customHeight="false" outlineLevel="0" collapsed="false">
      <c r="A389" s="8" t="s">
        <v>775</v>
      </c>
      <c r="B389" s="8" t="n">
        <v>80505</v>
      </c>
      <c r="C389" s="9" t="s">
        <v>776</v>
      </c>
      <c r="D389" s="8" t="n">
        <v>0</v>
      </c>
      <c r="E389" s="8" t="n">
        <v>0</v>
      </c>
      <c r="F389" s="8" t="n">
        <v>0</v>
      </c>
      <c r="G389" s="10" t="e">
        <f aca="false">F389/E389</f>
        <v>#DIV/0!</v>
      </c>
      <c r="H389" s="8" t="n">
        <v>8995</v>
      </c>
      <c r="I389" s="8" t="n">
        <v>75517.89</v>
      </c>
      <c r="J389" s="8" t="n">
        <v>10811.1122243934</v>
      </c>
      <c r="K389" s="3" t="n">
        <f aca="false">J389/I389</f>
        <v>0.1431596172032</v>
      </c>
    </row>
    <row r="390" customFormat="false" ht="12.75" hidden="false" customHeight="false" outlineLevel="0" collapsed="false">
      <c r="A390" s="8" t="s">
        <v>777</v>
      </c>
      <c r="B390" s="8" t="n">
        <v>80508</v>
      </c>
      <c r="C390" s="9" t="s">
        <v>778</v>
      </c>
      <c r="D390" s="8" t="n">
        <v>0</v>
      </c>
      <c r="E390" s="8" t="n">
        <v>0</v>
      </c>
      <c r="F390" s="8" t="n">
        <v>0</v>
      </c>
      <c r="G390" s="10" t="e">
        <f aca="false">F390/E390</f>
        <v>#DIV/0!</v>
      </c>
      <c r="H390" s="8" t="n">
        <v>229</v>
      </c>
      <c r="I390" s="8" t="n">
        <v>2172.92</v>
      </c>
      <c r="J390" s="8" t="n">
        <v>-53.2764</v>
      </c>
      <c r="K390" s="3" t="n">
        <f aca="false">J390/I390</f>
        <v>-0.0245183439795299</v>
      </c>
    </row>
    <row r="391" customFormat="false" ht="12.75" hidden="false" customHeight="false" outlineLevel="0" collapsed="false">
      <c r="A391" s="8" t="s">
        <v>779</v>
      </c>
      <c r="B391" s="8" t="n">
        <v>80601</v>
      </c>
      <c r="C391" s="9" t="s">
        <v>780</v>
      </c>
      <c r="D391" s="8" t="n">
        <v>0</v>
      </c>
      <c r="E391" s="8" t="n">
        <v>0</v>
      </c>
      <c r="F391" s="8" t="n">
        <v>0</v>
      </c>
      <c r="G391" s="10" t="e">
        <f aca="false">F391/E391</f>
        <v>#DIV/0!</v>
      </c>
      <c r="H391" s="8" t="n">
        <v>997</v>
      </c>
      <c r="I391" s="8" t="n">
        <v>19206.74</v>
      </c>
      <c r="J391" s="8" t="n">
        <v>3514.162799</v>
      </c>
      <c r="K391" s="3" t="n">
        <f aca="false">J391/I391</f>
        <v>0.182965084079859</v>
      </c>
    </row>
    <row r="392" customFormat="false" ht="12.75" hidden="false" customHeight="false" outlineLevel="0" collapsed="false">
      <c r="A392" s="8" t="s">
        <v>781</v>
      </c>
      <c r="B392" s="8" t="n">
        <v>80602</v>
      </c>
      <c r="C392" s="9" t="s">
        <v>782</v>
      </c>
      <c r="D392" s="8" t="n">
        <v>116.99</v>
      </c>
      <c r="E392" s="8" t="n">
        <v>22288.9</v>
      </c>
      <c r="F392" s="8" t="n">
        <v>9629.48000000107</v>
      </c>
      <c r="G392" s="10" t="n">
        <f aca="false">F392/E392</f>
        <v>0.432030293105585</v>
      </c>
      <c r="H392" s="8" t="n">
        <v>513.07</v>
      </c>
      <c r="I392" s="8" t="n">
        <v>23217.33</v>
      </c>
      <c r="J392" s="8" t="n">
        <v>4080.7</v>
      </c>
      <c r="K392" s="3" t="n">
        <f aca="false">J392/I392</f>
        <v>0.17576095097929</v>
      </c>
    </row>
    <row r="393" customFormat="false" ht="12.75" hidden="false" customHeight="false" outlineLevel="0" collapsed="false">
      <c r="A393" s="8" t="s">
        <v>783</v>
      </c>
      <c r="B393" s="8" t="n">
        <v>80603</v>
      </c>
      <c r="C393" s="9" t="s">
        <v>784</v>
      </c>
      <c r="D393" s="8" t="n">
        <v>309.315</v>
      </c>
      <c r="E393" s="8" t="n">
        <v>3909.72</v>
      </c>
      <c r="F393" s="8" t="n">
        <v>615.389315007087</v>
      </c>
      <c r="G393" s="10" t="n">
        <f aca="false">F393/E393</f>
        <v>0.157399843213091</v>
      </c>
      <c r="H393" s="8" t="n">
        <v>2127.980744</v>
      </c>
      <c r="I393" s="8" t="n">
        <v>25706.05</v>
      </c>
      <c r="J393" s="8" t="n">
        <v>6088.04080761242</v>
      </c>
      <c r="K393" s="3" t="n">
        <f aca="false">J393/I393</f>
        <v>0.23683299486356</v>
      </c>
    </row>
    <row r="394" customFormat="false" ht="12.75" hidden="false" customHeight="false" outlineLevel="0" collapsed="false">
      <c r="A394" s="8" t="s">
        <v>785</v>
      </c>
      <c r="B394" s="8" t="n">
        <v>80802</v>
      </c>
      <c r="C394" s="9" t="s">
        <v>786</v>
      </c>
      <c r="D394" s="8" t="n">
        <v>0</v>
      </c>
      <c r="E394" s="8" t="n">
        <v>0</v>
      </c>
      <c r="F394" s="8" t="n">
        <v>0</v>
      </c>
      <c r="G394" s="10" t="e">
        <f aca="false">F394/E394</f>
        <v>#DIV/0!</v>
      </c>
      <c r="H394" s="8" t="n">
        <v>3201</v>
      </c>
      <c r="I394" s="8" t="n">
        <v>4452.89</v>
      </c>
      <c r="J394" s="8" t="n">
        <v>1222.5262359996</v>
      </c>
      <c r="K394" s="3" t="n">
        <f aca="false">J394/I394</f>
        <v>0.274546695741328</v>
      </c>
    </row>
    <row r="395" customFormat="false" ht="12.75" hidden="false" customHeight="false" outlineLevel="0" collapsed="false">
      <c r="A395" s="8" t="s">
        <v>787</v>
      </c>
      <c r="B395" s="8" t="n">
        <v>80803</v>
      </c>
      <c r="C395" s="9" t="s">
        <v>788</v>
      </c>
      <c r="D395" s="8" t="n">
        <v>5</v>
      </c>
      <c r="E395" s="8" t="n">
        <v>77.75</v>
      </c>
      <c r="F395" s="8" t="n">
        <v>-22.027577</v>
      </c>
      <c r="G395" s="10" t="n">
        <f aca="false">F395/E395</f>
        <v>-0.283312887459807</v>
      </c>
      <c r="H395" s="8" t="n">
        <v>7330</v>
      </c>
      <c r="I395" s="8" t="n">
        <v>23514.74</v>
      </c>
      <c r="J395" s="8" t="n">
        <v>5194.9122930047</v>
      </c>
      <c r="K395" s="3" t="n">
        <f aca="false">J395/I395</f>
        <v>0.220921528071529</v>
      </c>
    </row>
    <row r="396" customFormat="false" ht="12.75" hidden="false" customHeight="false" outlineLevel="0" collapsed="false">
      <c r="A396" s="8" t="s">
        <v>789</v>
      </c>
      <c r="B396" s="8" t="n">
        <v>80804</v>
      </c>
      <c r="C396" s="9" t="s">
        <v>790</v>
      </c>
      <c r="D396" s="8" t="n">
        <v>0</v>
      </c>
      <c r="E396" s="8" t="n">
        <v>0</v>
      </c>
      <c r="F396" s="8" t="n">
        <v>0</v>
      </c>
      <c r="G396" s="10" t="e">
        <f aca="false">F396/E396</f>
        <v>#DIV/0!</v>
      </c>
      <c r="H396" s="8" t="n">
        <v>3219</v>
      </c>
      <c r="I396" s="8" t="n">
        <v>9352.15</v>
      </c>
      <c r="J396" s="8" t="n">
        <v>2368.8196820005</v>
      </c>
      <c r="K396" s="3" t="n">
        <f aca="false">J396/I396</f>
        <v>0.253291455119999</v>
      </c>
    </row>
    <row r="397" customFormat="false" ht="12.75" hidden="false" customHeight="false" outlineLevel="0" collapsed="false">
      <c r="A397" s="8" t="s">
        <v>791</v>
      </c>
      <c r="B397" s="8" t="n">
        <v>80805</v>
      </c>
      <c r="C397" s="9" t="s">
        <v>792</v>
      </c>
      <c r="D397" s="8" t="n">
        <v>0</v>
      </c>
      <c r="E397" s="8" t="n">
        <v>0</v>
      </c>
      <c r="F397" s="8" t="n">
        <v>0</v>
      </c>
      <c r="G397" s="10" t="e">
        <f aca="false">F397/E397</f>
        <v>#DIV/0!</v>
      </c>
      <c r="H397" s="8" t="n">
        <v>1563</v>
      </c>
      <c r="I397" s="8" t="n">
        <v>5470.89</v>
      </c>
      <c r="J397" s="8" t="n">
        <v>1231.5102522063</v>
      </c>
      <c r="K397" s="3" t="n">
        <f aca="false">J397/I397</f>
        <v>0.225102360348371</v>
      </c>
    </row>
    <row r="398" customFormat="false" ht="12.75" hidden="false" customHeight="false" outlineLevel="0" collapsed="false">
      <c r="A398" s="8" t="s">
        <v>793</v>
      </c>
      <c r="B398" s="8" t="n">
        <v>80806</v>
      </c>
      <c r="C398" s="9" t="s">
        <v>731</v>
      </c>
      <c r="D398" s="8" t="n">
        <v>98</v>
      </c>
      <c r="E398" s="8" t="n">
        <v>4639.92</v>
      </c>
      <c r="F398" s="8" t="n">
        <v>2287.92</v>
      </c>
      <c r="G398" s="10" t="n">
        <f aca="false">F398/E398</f>
        <v>0.493094708529457</v>
      </c>
      <c r="H398" s="8" t="n">
        <v>37</v>
      </c>
      <c r="I398" s="8" t="n">
        <v>1773.59</v>
      </c>
      <c r="J398" s="8" t="n">
        <v>885.59</v>
      </c>
      <c r="K398" s="3" t="n">
        <f aca="false">J398/I398</f>
        <v>0.499320587057888</v>
      </c>
    </row>
    <row r="399" customFormat="false" ht="12.75" hidden="false" customHeight="false" outlineLevel="0" collapsed="false">
      <c r="A399" s="8" t="s">
        <v>794</v>
      </c>
      <c r="B399" s="8" t="n">
        <v>80901</v>
      </c>
      <c r="C399" s="9" t="s">
        <v>795</v>
      </c>
      <c r="D399" s="8" t="n">
        <v>1</v>
      </c>
      <c r="E399" s="8" t="n">
        <v>56.13</v>
      </c>
      <c r="F399" s="8" t="n">
        <v>-0.869508</v>
      </c>
      <c r="G399" s="10" t="n">
        <f aca="false">F399/E399</f>
        <v>-0.0154909673971138</v>
      </c>
      <c r="H399" s="8" t="n">
        <v>127</v>
      </c>
      <c r="I399" s="8" t="n">
        <v>9738.32</v>
      </c>
      <c r="J399" s="8" t="n">
        <v>4573.838442</v>
      </c>
      <c r="K399" s="3" t="n">
        <f aca="false">J399/I399</f>
        <v>0.469674280779436</v>
      </c>
    </row>
    <row r="400" customFormat="false" ht="12.75" hidden="false" customHeight="false" outlineLevel="0" collapsed="false">
      <c r="A400" s="8" t="s">
        <v>796</v>
      </c>
      <c r="B400" s="8"/>
      <c r="C400" s="9"/>
      <c r="D400" s="8" t="n">
        <v>108098</v>
      </c>
      <c r="E400" s="8" t="n">
        <v>218464.73</v>
      </c>
      <c r="F400" s="8" t="n">
        <v>78874.6037940005</v>
      </c>
      <c r="G400" s="10" t="n">
        <f aca="false">F400/E400</f>
        <v>0.361040447096428</v>
      </c>
      <c r="H400" s="8" t="n">
        <v>235204</v>
      </c>
      <c r="I400" s="8" t="n">
        <v>1310.03</v>
      </c>
      <c r="J400" s="8" t="n">
        <v>1310.02822</v>
      </c>
      <c r="K400" s="3" t="n">
        <f aca="false">J400/I400</f>
        <v>0.9999986412524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1" t="s">
        <v>797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02:54Z</dcterms:created>
  <dc:creator>lxj</dc:creator>
  <dc:description/>
  <dc:language>en-US</dc:language>
  <cp:lastModifiedBy>lxj</cp:lastModifiedBy>
  <dcterms:modified xsi:type="dcterms:W3CDTF">2013-01-23T03:03:35Z</dcterms:modified>
  <cp:revision>0</cp:revision>
  <dc:subject/>
  <dc:title/>
</cp:coreProperties>
</file>