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3">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F13" activeCellId="0" sqref="AF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c r="V2" s="21" t="s">
        <v>32</v>
      </c>
      <c r="W2" s="21"/>
      <c r="X2" s="21"/>
      <c r="Y2" s="21"/>
      <c r="Z2" s="21" t="s">
        <v>33</v>
      </c>
      <c r="AA2" s="21"/>
      <c r="AB2" s="21"/>
      <c r="AC2" s="21"/>
      <c r="AD2" s="21" t="s">
        <v>34</v>
      </c>
      <c r="AE2" s="21"/>
      <c r="AF2" s="21"/>
      <c r="AG2" s="21"/>
    </row>
    <row r="3" s="20" customFormat="true" ht="15" hidden="false" customHeight="true" outlineLevel="0" collapsed="false">
      <c r="A3" s="21"/>
      <c r="B3" s="22" t="s">
        <v>35</v>
      </c>
      <c r="C3" s="22" t="s">
        <v>36</v>
      </c>
      <c r="D3" s="22" t="s">
        <v>37</v>
      </c>
      <c r="E3" s="22" t="s">
        <v>38</v>
      </c>
      <c r="F3" s="22" t="s">
        <v>35</v>
      </c>
      <c r="G3" s="22" t="s">
        <v>36</v>
      </c>
      <c r="H3" s="22" t="s">
        <v>37</v>
      </c>
      <c r="I3" s="22" t="s">
        <v>38</v>
      </c>
      <c r="J3" s="22" t="s">
        <v>35</v>
      </c>
      <c r="K3" s="22" t="s">
        <v>36</v>
      </c>
      <c r="L3" s="22" t="s">
        <v>37</v>
      </c>
      <c r="M3" s="22" t="s">
        <v>38</v>
      </c>
      <c r="N3" s="23" t="s">
        <v>35</v>
      </c>
      <c r="O3" s="22" t="s">
        <v>36</v>
      </c>
      <c r="P3" s="22" t="s">
        <v>37</v>
      </c>
      <c r="Q3" s="22" t="s">
        <v>38</v>
      </c>
      <c r="R3" s="22" t="s">
        <v>35</v>
      </c>
      <c r="S3" s="22" t="s">
        <v>36</v>
      </c>
      <c r="T3" s="22" t="s">
        <v>37</v>
      </c>
      <c r="U3" s="22" t="s">
        <v>38</v>
      </c>
      <c r="V3" s="22" t="s">
        <v>35</v>
      </c>
      <c r="W3" s="22" t="s">
        <v>36</v>
      </c>
      <c r="X3" s="22" t="s">
        <v>37</v>
      </c>
      <c r="Y3" s="22" t="s">
        <v>38</v>
      </c>
      <c r="Z3" s="22" t="s">
        <v>35</v>
      </c>
      <c r="AA3" s="22" t="s">
        <v>36</v>
      </c>
      <c r="AB3" s="22" t="s">
        <v>37</v>
      </c>
      <c r="AC3" s="22" t="s">
        <v>38</v>
      </c>
      <c r="AD3" s="22" t="s">
        <v>35</v>
      </c>
      <c r="AE3" s="22" t="s">
        <v>36</v>
      </c>
      <c r="AF3" s="22" t="s">
        <v>37</v>
      </c>
      <c r="AG3" s="22" t="s">
        <v>38</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c r="T4" s="22"/>
      <c r="U4" s="22"/>
      <c r="V4" s="23" t="n">
        <v>700</v>
      </c>
      <c r="W4" s="22"/>
      <c r="X4" s="22"/>
      <c r="Y4" s="22"/>
      <c r="Z4" s="23" t="n">
        <v>700</v>
      </c>
      <c r="AA4" s="22"/>
      <c r="AB4" s="22"/>
      <c r="AC4" s="22"/>
      <c r="AD4" s="23" t="n">
        <v>700</v>
      </c>
      <c r="AE4" s="22"/>
      <c r="AF4" s="22"/>
      <c r="AG4" s="22"/>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c r="T5" s="22"/>
      <c r="U5" s="22"/>
      <c r="V5" s="23" t="n">
        <v>700</v>
      </c>
      <c r="W5" s="22"/>
      <c r="X5" s="22"/>
      <c r="Y5" s="22"/>
      <c r="Z5" s="23" t="n">
        <v>700</v>
      </c>
      <c r="AA5" s="22"/>
      <c r="AB5" s="22"/>
      <c r="AC5" s="22"/>
      <c r="AD5" s="23" t="n">
        <v>700</v>
      </c>
      <c r="AE5" s="22"/>
      <c r="AF5" s="22"/>
      <c r="AG5" s="22"/>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c r="T6" s="22"/>
      <c r="U6" s="22"/>
      <c r="V6" s="23" t="n">
        <v>700</v>
      </c>
      <c r="W6" s="22"/>
      <c r="X6" s="22"/>
      <c r="Y6" s="22"/>
      <c r="Z6" s="23" t="n">
        <v>700</v>
      </c>
      <c r="AA6" s="22"/>
      <c r="AB6" s="22"/>
      <c r="AC6" s="22"/>
      <c r="AD6" s="23" t="n">
        <v>700</v>
      </c>
      <c r="AE6" s="22"/>
      <c r="AF6" s="22"/>
      <c r="AG6" s="22"/>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2" t="n">
        <f aca="false">S7-R7</f>
        <v>-587</v>
      </c>
      <c r="U7" s="22" t="n">
        <f aca="false">S7-R7</f>
        <v>-587</v>
      </c>
      <c r="V7" s="23" t="n">
        <v>700</v>
      </c>
      <c r="W7" s="22" t="n">
        <v>80.8</v>
      </c>
      <c r="X7" s="22" t="n">
        <f aca="false">W7-V7</f>
        <v>-619.2</v>
      </c>
      <c r="Y7" s="22" t="n">
        <f aca="false">W7-V7</f>
        <v>-619.2</v>
      </c>
      <c r="Z7" s="23" t="n">
        <v>700</v>
      </c>
      <c r="AA7" s="22" t="n">
        <v>134.3</v>
      </c>
      <c r="AB7" s="22" t="n">
        <f aca="false">AA7-Z7</f>
        <v>-565.7</v>
      </c>
      <c r="AC7" s="22" t="n">
        <f aca="false">AA7-Z7</f>
        <v>-565.7</v>
      </c>
      <c r="AD7" s="23" t="n">
        <v>700</v>
      </c>
      <c r="AE7" s="22" t="n">
        <v>0</v>
      </c>
      <c r="AF7" s="22" t="n">
        <f aca="false">AE7-AD7</f>
        <v>-700</v>
      </c>
      <c r="AG7" s="22"/>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9</v>
      </c>
      <c r="J8" s="23" t="n">
        <v>1225</v>
      </c>
      <c r="K8" s="25" t="n">
        <v>1359.3</v>
      </c>
      <c r="L8" s="25" t="n">
        <v>134.3</v>
      </c>
      <c r="M8" s="25" t="n">
        <v>1495.1</v>
      </c>
      <c r="N8" s="23" t="n">
        <v>1225</v>
      </c>
      <c r="O8" s="25" t="n">
        <v>963.8</v>
      </c>
      <c r="P8" s="25" t="n">
        <f aca="false">O8-N8</f>
        <v>-261.2</v>
      </c>
      <c r="Q8" s="25" t="n">
        <f aca="false">Q7+P8</f>
        <v>-960</v>
      </c>
      <c r="R8" s="23" t="n">
        <v>700</v>
      </c>
      <c r="S8" s="25" t="n">
        <v>0</v>
      </c>
      <c r="T8" s="25" t="n">
        <f aca="false">S8-R8</f>
        <v>-700</v>
      </c>
      <c r="U8" s="25" t="n">
        <f aca="false">T8+U7</f>
        <v>-1287</v>
      </c>
      <c r="V8" s="23" t="n">
        <v>700</v>
      </c>
      <c r="W8" s="25" t="n">
        <v>0</v>
      </c>
      <c r="X8" s="25" t="n">
        <f aca="false">W8-V8</f>
        <v>-700</v>
      </c>
      <c r="Y8" s="25" t="n">
        <f aca="false">X8+Y7</f>
        <v>-1319.2</v>
      </c>
      <c r="Z8" s="23" t="n">
        <v>700</v>
      </c>
      <c r="AA8" s="25" t="n">
        <v>279.3</v>
      </c>
      <c r="AB8" s="25" t="n">
        <f aca="false">AA8-Z8</f>
        <v>-420.7</v>
      </c>
      <c r="AC8" s="25" t="n">
        <f aca="false">AB8+AC7</f>
        <v>-986.4</v>
      </c>
      <c r="AD8" s="23" t="n">
        <v>700</v>
      </c>
      <c r="AE8" s="25" t="n">
        <v>0</v>
      </c>
      <c r="AF8" s="25" t="n">
        <f aca="false">AE8-AD8</f>
        <v>-700</v>
      </c>
      <c r="AG8" s="25"/>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n">
        <f aca="false">S9-R9</f>
        <v>-603.13</v>
      </c>
      <c r="U9" s="25" t="n">
        <f aca="false">T9+U8</f>
        <v>-1890.13</v>
      </c>
      <c r="V9" s="23" t="n">
        <v>700</v>
      </c>
      <c r="W9" s="25" t="n">
        <v>327.91</v>
      </c>
      <c r="X9" s="25" t="n">
        <f aca="false">W9-V9</f>
        <v>-372.09</v>
      </c>
      <c r="Y9" s="25" t="n">
        <f aca="false">X9+Y8</f>
        <v>-1691.29</v>
      </c>
      <c r="Z9" s="23" t="n">
        <v>700</v>
      </c>
      <c r="AA9" s="25" t="n">
        <v>0</v>
      </c>
      <c r="AB9" s="25" t="n">
        <f aca="false">AA9-Z9</f>
        <v>-700</v>
      </c>
      <c r="AC9" s="25" t="n">
        <f aca="false">AB9+AC8</f>
        <v>-1686.4</v>
      </c>
      <c r="AD9" s="23" t="n">
        <v>700</v>
      </c>
      <c r="AE9" s="25" t="n">
        <v>0</v>
      </c>
      <c r="AF9" s="25" t="n">
        <f aca="false">AE9-AD9</f>
        <v>-700</v>
      </c>
      <c r="AG9" s="25"/>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n">
        <f aca="false">S10-R10</f>
        <v>-700</v>
      </c>
      <c r="U10" s="25" t="n">
        <f aca="false">T10+U9</f>
        <v>-2590.13</v>
      </c>
      <c r="V10" s="23" t="n">
        <v>700</v>
      </c>
      <c r="W10" s="25" t="n">
        <v>791.24</v>
      </c>
      <c r="X10" s="25" t="n">
        <f aca="false">W10-V10</f>
        <v>91.24</v>
      </c>
      <c r="Y10" s="25" t="n">
        <f aca="false">X10+Y9</f>
        <v>-1600.05</v>
      </c>
      <c r="Z10" s="23" t="n">
        <v>700</v>
      </c>
      <c r="AA10" s="25" t="n">
        <v>183.29</v>
      </c>
      <c r="AB10" s="25" t="n">
        <f aca="false">AA10-Z10</f>
        <v>-516.71</v>
      </c>
      <c r="AC10" s="25" t="n">
        <f aca="false">AB10+AC9</f>
        <v>-2203.11</v>
      </c>
      <c r="AD10" s="23" t="n">
        <v>700</v>
      </c>
      <c r="AE10" s="25" t="n">
        <v>0</v>
      </c>
      <c r="AF10" s="25" t="n">
        <f aca="false">AE10-AD10</f>
        <v>-700</v>
      </c>
      <c r="AG10" s="25"/>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n">
        <f aca="false">S11-R11</f>
        <v>-647</v>
      </c>
      <c r="U11" s="25" t="n">
        <f aca="false">T11+U10</f>
        <v>-3237.13</v>
      </c>
      <c r="V11" s="23" t="n">
        <v>700</v>
      </c>
      <c r="W11" s="25" t="n">
        <v>876.6</v>
      </c>
      <c r="X11" s="25" t="n">
        <f aca="false">W11-V11</f>
        <v>176.6</v>
      </c>
      <c r="Y11" s="25" t="n">
        <f aca="false">X11+Y10</f>
        <v>-1423.45</v>
      </c>
      <c r="Z11" s="23" t="n">
        <v>700</v>
      </c>
      <c r="AA11" s="25" t="n">
        <v>299.7</v>
      </c>
      <c r="AB11" s="25" t="n">
        <f aca="false">AA11-Z11</f>
        <v>-400.3</v>
      </c>
      <c r="AC11" s="25" t="n">
        <f aca="false">AC10+AB11</f>
        <v>-2603.41</v>
      </c>
      <c r="AD11" s="23" t="n">
        <v>700</v>
      </c>
      <c r="AE11" s="25" t="n">
        <v>0</v>
      </c>
      <c r="AF11" s="25" t="n">
        <f aca="false">AE11-AD11</f>
        <v>-700</v>
      </c>
      <c r="AG11" s="25"/>
    </row>
    <row r="12" s="20" customFormat="true" ht="15" hidden="false" customHeight="true" outlineLevel="0" collapsed="false">
      <c r="A12" s="24" t="n">
        <v>41296</v>
      </c>
      <c r="B12" s="25" t="n">
        <v>1225</v>
      </c>
      <c r="C12" s="25" t="n">
        <v>1361.31</v>
      </c>
      <c r="D12" s="25" t="n">
        <f aca="false">C12-B12</f>
        <v>136.31</v>
      </c>
      <c r="E12" s="25" t="n">
        <f aca="false">E11+D12</f>
        <v>-1146.47</v>
      </c>
      <c r="F12" s="25" t="n">
        <v>1225</v>
      </c>
      <c r="G12" s="25" t="n">
        <v>1520</v>
      </c>
      <c r="H12" s="25" t="n">
        <f aca="false">G12-F12</f>
        <v>295</v>
      </c>
      <c r="I12" s="25" t="n">
        <f aca="false">H12+I11</f>
        <v>-1197.72</v>
      </c>
      <c r="J12" s="25" t="n">
        <v>1255</v>
      </c>
      <c r="K12" s="25" t="n">
        <v>721.6</v>
      </c>
      <c r="L12" s="25" t="n">
        <f aca="false">K12-J12</f>
        <v>-533.4</v>
      </c>
      <c r="M12" s="25" t="n">
        <f aca="false">L12+M11</f>
        <v>1613.97</v>
      </c>
      <c r="N12" s="25" t="n">
        <v>1255</v>
      </c>
      <c r="O12" s="25" t="n">
        <v>856.9</v>
      </c>
      <c r="P12" s="25" t="n">
        <f aca="false">O12-N12</f>
        <v>-398.1</v>
      </c>
      <c r="Q12" s="25" t="n">
        <f aca="false">P12+Q11</f>
        <v>-409.64</v>
      </c>
      <c r="R12" s="25" t="n">
        <v>700</v>
      </c>
      <c r="S12" s="25" t="n">
        <v>99.2</v>
      </c>
      <c r="T12" s="25" t="n">
        <f aca="false">S12-R12</f>
        <v>-600.8</v>
      </c>
      <c r="U12" s="25" t="n">
        <f aca="false">T12+U11</f>
        <v>-3837.93</v>
      </c>
      <c r="V12" s="25" t="n">
        <v>700</v>
      </c>
      <c r="W12" s="25" t="n">
        <v>59.9</v>
      </c>
      <c r="X12" s="25" t="n">
        <f aca="false">W12-V12</f>
        <v>-640.1</v>
      </c>
      <c r="Y12" s="25" t="n">
        <f aca="false">Y11+X12</f>
        <v>-2063.55</v>
      </c>
      <c r="Z12" s="25" t="n">
        <v>700</v>
      </c>
      <c r="AA12" s="25" t="n">
        <v>183</v>
      </c>
      <c r="AB12" s="25" t="n">
        <f aca="false">AA12-Z12</f>
        <v>-517</v>
      </c>
      <c r="AC12" s="25" t="n">
        <f aca="false">AC11+AB12</f>
        <v>-3120.41</v>
      </c>
      <c r="AD12" s="25" t="n">
        <v>700</v>
      </c>
      <c r="AE12" s="25" t="n">
        <v>215.6</v>
      </c>
      <c r="AF12" s="25" t="n">
        <f aca="false">AF11+AE12</f>
        <v>-484.4</v>
      </c>
      <c r="AG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5</v>
      </c>
      <c r="B32" s="26"/>
      <c r="C32" s="26" t="s">
        <v>40</v>
      </c>
      <c r="D32" s="26"/>
    </row>
    <row r="33" s="20" customFormat="true" ht="15" hidden="false" customHeight="true" outlineLevel="0" collapsed="false">
      <c r="A33" s="26" t="s">
        <v>37</v>
      </c>
      <c r="B33" s="26"/>
      <c r="C33" s="26" t="s">
        <v>41</v>
      </c>
      <c r="D33" s="26"/>
    </row>
    <row r="34" s="20" customFormat="true" ht="15" hidden="false" customHeight="true" outlineLevel="0" collapsed="false">
      <c r="A34" s="26" t="s">
        <v>38</v>
      </c>
      <c r="B34" s="26"/>
      <c r="C34" s="26" t="s">
        <v>42</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1: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