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7">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怀远       </t>
    </r>
    <r>
      <rPr>
        <b val="true"/>
        <sz val="12"/>
        <rFont val="Noto Sans"/>
        <family val="2"/>
      </rPr>
      <t xml:space="preserve">店员工日销跟踪报表</t>
    </r>
  </si>
  <si>
    <t xml:space="preserve">林霞</t>
  </si>
  <si>
    <t xml:space="preserve">韦小梅</t>
  </si>
  <si>
    <t xml:space="preserve">曹琼</t>
  </si>
  <si>
    <t xml:space="preserve">韩艳梅</t>
  </si>
  <si>
    <t xml:space="preserve">王雪莲</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05</v>
      </c>
      <c r="D4" s="9" t="n">
        <v>5688.09</v>
      </c>
      <c r="E4" s="9" t="n">
        <v>1383.09</v>
      </c>
      <c r="F4" s="10" t="s">
        <v>12</v>
      </c>
      <c r="G4" s="10" t="s">
        <v>12</v>
      </c>
      <c r="H4" s="10" t="s">
        <v>12</v>
      </c>
      <c r="I4" s="10" t="s">
        <v>12</v>
      </c>
    </row>
    <row r="5" customFormat="false" ht="14.25" hidden="false" customHeight="false" outlineLevel="0" collapsed="false">
      <c r="A5" s="7" t="n">
        <v>41289</v>
      </c>
      <c r="B5" s="8" t="n">
        <f aca="false">B4+1</f>
        <v>2</v>
      </c>
      <c r="C5" s="9" t="n">
        <v>4305</v>
      </c>
      <c r="D5" s="9" t="n">
        <v>4878.3</v>
      </c>
      <c r="E5" s="9" t="n">
        <v>573.3</v>
      </c>
      <c r="F5" s="9" t="n">
        <v>10566.39</v>
      </c>
      <c r="G5" s="9" t="n">
        <v>5283.195</v>
      </c>
      <c r="H5" s="9" t="n">
        <v>404.9</v>
      </c>
      <c r="I5" s="9" t="n">
        <v>202.45</v>
      </c>
    </row>
    <row r="6" customFormat="false" ht="14.25" hidden="false" customHeight="false" outlineLevel="0" collapsed="false">
      <c r="A6" s="7" t="n">
        <v>41290</v>
      </c>
      <c r="B6" s="8" t="n">
        <f aca="false">B5+1</f>
        <v>3</v>
      </c>
      <c r="C6" s="9" t="n">
        <v>4305</v>
      </c>
      <c r="D6" s="9" t="n">
        <v>2650.54</v>
      </c>
      <c r="E6" s="9" t="n">
        <v>-1654.46</v>
      </c>
      <c r="F6" s="9" t="n">
        <v>13216.93</v>
      </c>
      <c r="G6" s="9" t="n">
        <v>4405.65</v>
      </c>
      <c r="H6" s="9" t="n">
        <v>100.7</v>
      </c>
      <c r="I6" s="9" t="n">
        <v>302.1</v>
      </c>
    </row>
    <row r="7" customFormat="false" ht="14.25" hidden="false" customHeight="false" outlineLevel="0" collapsed="false">
      <c r="A7" s="7" t="n">
        <v>41291</v>
      </c>
      <c r="B7" s="8" t="n">
        <f aca="false">B6+1</f>
        <v>4</v>
      </c>
      <c r="C7" s="9" t="n">
        <v>4305</v>
      </c>
      <c r="D7" s="9" t="n">
        <v>3867.08</v>
      </c>
      <c r="E7" s="9" t="n">
        <v>-437.92</v>
      </c>
      <c r="F7" s="9" t="n">
        <v>17084.01</v>
      </c>
      <c r="G7" s="9" t="n">
        <v>4271</v>
      </c>
      <c r="H7" s="9" t="n">
        <v>-34</v>
      </c>
      <c r="I7" s="9" t="n">
        <v>-136</v>
      </c>
    </row>
    <row r="8" customFormat="false" ht="14.25" hidden="false" customHeight="false" outlineLevel="0" collapsed="false">
      <c r="A8" s="7" t="n">
        <v>41292</v>
      </c>
      <c r="B8" s="8" t="n">
        <f aca="false">B7+1</f>
        <v>5</v>
      </c>
      <c r="C8" s="9" t="n">
        <v>4305</v>
      </c>
      <c r="D8" s="9" t="n">
        <v>2980.8</v>
      </c>
      <c r="E8" s="9" t="n">
        <v>-1324.2</v>
      </c>
      <c r="F8" s="9" t="n">
        <v>20064.81</v>
      </c>
      <c r="G8" s="9" t="n">
        <v>4012.96</v>
      </c>
      <c r="H8" s="9" t="n">
        <v>-292</v>
      </c>
      <c r="I8" s="9" t="n">
        <v>-1460</v>
      </c>
    </row>
    <row r="9" customFormat="false" ht="14.25" hidden="false" customHeight="false" outlineLevel="0" collapsed="false">
      <c r="A9" s="7" t="n">
        <v>41293</v>
      </c>
      <c r="B9" s="8" t="n">
        <f aca="false">B8+1</f>
        <v>6</v>
      </c>
      <c r="C9" s="9" t="n">
        <v>4305</v>
      </c>
      <c r="D9" s="9" t="n">
        <v>4662.81</v>
      </c>
      <c r="E9" s="9" t="n">
        <v>357.81</v>
      </c>
      <c r="F9" s="9" t="n">
        <v>24727.62</v>
      </c>
      <c r="G9" s="9" t="n">
        <v>4121.27</v>
      </c>
      <c r="H9" s="9" t="n">
        <v>-183.73</v>
      </c>
      <c r="I9" s="9" t="n">
        <v>-1102.38</v>
      </c>
    </row>
    <row r="10" customFormat="false" ht="14.25" hidden="false" customHeight="false" outlineLevel="0" collapsed="false">
      <c r="A10" s="7" t="n">
        <v>41294</v>
      </c>
      <c r="B10" s="8" t="n">
        <f aca="false">B9+1</f>
        <v>7</v>
      </c>
      <c r="C10" s="9" t="n">
        <v>4305</v>
      </c>
      <c r="D10" s="9" t="n">
        <v>3450.75</v>
      </c>
      <c r="E10" s="9" t="n">
        <v>-854.25</v>
      </c>
      <c r="F10" s="9" t="n">
        <v>28178.37</v>
      </c>
      <c r="G10" s="9" t="n">
        <v>4025.48</v>
      </c>
      <c r="H10" s="9" t="n">
        <v>-279.5</v>
      </c>
      <c r="I10" s="9" t="n">
        <v>-1956.6</v>
      </c>
    </row>
    <row r="11" customFormat="false" ht="14.25" hidden="false" customHeight="false" outlineLevel="0" collapsed="false">
      <c r="A11" s="7" t="n">
        <v>41295</v>
      </c>
      <c r="B11" s="8" t="n">
        <f aca="false">B10+1</f>
        <v>8</v>
      </c>
      <c r="C11" s="9" t="n">
        <v>4305</v>
      </c>
      <c r="D11" s="9" t="n">
        <v>5301.73</v>
      </c>
      <c r="E11" s="9" t="n">
        <v>996.73</v>
      </c>
      <c r="F11" s="9" t="n">
        <v>33480.1</v>
      </c>
      <c r="G11" s="9" t="n">
        <v>4185</v>
      </c>
      <c r="H11" s="9" t="n">
        <v>-120</v>
      </c>
      <c r="I11" s="9" t="n">
        <v>1960</v>
      </c>
    </row>
    <row r="12" customFormat="false" ht="14.25" hidden="false" customHeight="false" outlineLevel="0" collapsed="false">
      <c r="A12" s="7" t="n">
        <v>41296</v>
      </c>
      <c r="B12" s="8" t="n">
        <f aca="false">B11+1</f>
        <v>9</v>
      </c>
      <c r="C12" s="9" t="n">
        <v>4305</v>
      </c>
      <c r="D12" s="9" t="n">
        <v>3741.2</v>
      </c>
      <c r="E12" s="9" t="n">
        <v>-563.8</v>
      </c>
      <c r="F12" s="9" t="n">
        <v>37221.3</v>
      </c>
      <c r="G12" s="9" t="n">
        <v>4135.7</v>
      </c>
      <c r="H12" s="9" t="n">
        <v>-169.3</v>
      </c>
      <c r="I12" s="9" t="n">
        <v>-1523.7</v>
      </c>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3" min="2" style="20" width="8.5"/>
    <col collapsed="false" customWidth="true" hidden="false" outlineLevel="0" max="4" min="4" style="20" width="6.87"/>
    <col collapsed="false" customWidth="true" hidden="false" outlineLevel="0" max="5" min="5" style="20" width="7.5"/>
    <col collapsed="false" customWidth="true" hidden="false" outlineLevel="0" max="6" min="6" style="20" width="7.87"/>
    <col collapsed="false" customWidth="true" hidden="false" outlineLevel="0" max="7" min="7" style="20" width="6.24"/>
    <col collapsed="false" customWidth="true" hidden="false" outlineLevel="0" max="8" min="8" style="20" width="7.37"/>
    <col collapsed="false" customWidth="true" hidden="false" outlineLevel="0" max="9" min="9" style="20" width="6.24"/>
    <col collapsed="false" customWidth="true" hidden="false" outlineLevel="0" max="10" min="10" style="20" width="7.62"/>
    <col collapsed="false" customWidth="true" hidden="false" outlineLevel="0" max="11" min="11" style="20" width="7.74"/>
    <col collapsed="false" customWidth="true" hidden="false" outlineLevel="0" max="13" min="12" style="20" width="6.24"/>
    <col collapsed="false" customWidth="true" hidden="false" outlineLevel="0" max="14" min="14" style="20" width="6.87"/>
    <col collapsed="false" customWidth="true" hidden="false" outlineLevel="0" max="16" min="15" style="20" width="6.24"/>
    <col collapsed="false" customWidth="true" hidden="false" outlineLevel="0" max="17" min="17" style="20" width="7.37"/>
    <col collapsed="false" customWidth="true" hidden="false" outlineLevel="0" max="18" min="18" style="20" width="9.62"/>
    <col collapsed="false" customWidth="false" hidden="false" outlineLevel="0" max="20" min="19" style="20" width="8.99"/>
    <col collapsed="false" customWidth="true" hidden="false" outlineLevel="0" max="21" min="21" style="20" width="8.5"/>
    <col collapsed="false" customWidth="false" hidden="false" outlineLevel="0" max="257" min="22" style="20" width="8.99"/>
  </cols>
  <sheetData>
    <row r="1" customFormat="false" ht="19.5" hidden="false" customHeight="true" outlineLevel="0" collapsed="false">
      <c r="A1" s="21" t="s">
        <v>24</v>
      </c>
      <c r="B1" s="21"/>
      <c r="C1" s="21"/>
      <c r="D1" s="21"/>
      <c r="E1" s="21"/>
      <c r="F1" s="21"/>
      <c r="G1" s="21"/>
      <c r="H1" s="21"/>
      <c r="I1" s="21"/>
      <c r="J1" s="21"/>
      <c r="K1" s="21"/>
      <c r="L1" s="21"/>
      <c r="M1" s="21"/>
      <c r="N1" s="21"/>
      <c r="O1" s="21"/>
      <c r="P1" s="21"/>
      <c r="Q1" s="21"/>
      <c r="R1" s="22"/>
      <c r="S1" s="22"/>
      <c r="T1" s="22"/>
      <c r="U1" s="2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row>
    <row r="3" customFormat="false" ht="15" hidden="false" customHeight="true" outlineLevel="0" collapsed="false">
      <c r="A3" s="23"/>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c r="R3" s="24" t="s">
        <v>30</v>
      </c>
      <c r="S3" s="24" t="s">
        <v>31</v>
      </c>
      <c r="T3" s="24" t="s">
        <v>32</v>
      </c>
      <c r="U3" s="24" t="s">
        <v>33</v>
      </c>
    </row>
    <row r="4" customFormat="false" ht="15" hidden="false" customHeight="true" outlineLevel="0" collapsed="false">
      <c r="A4" s="25" t="n">
        <v>41288</v>
      </c>
      <c r="B4" s="22" t="n">
        <v>1076.25</v>
      </c>
      <c r="C4" s="22" t="n">
        <v>1163.25</v>
      </c>
      <c r="D4" s="22" t="n">
        <v>87</v>
      </c>
      <c r="E4" s="22"/>
      <c r="F4" s="22" t="n">
        <v>1076.25</v>
      </c>
      <c r="G4" s="22" t="n">
        <v>1311.32</v>
      </c>
      <c r="H4" s="22" t="n">
        <v>235.07</v>
      </c>
      <c r="I4" s="22"/>
      <c r="J4" s="22" t="n">
        <v>1076.25</v>
      </c>
      <c r="K4" s="22" t="n">
        <v>1242.44</v>
      </c>
      <c r="L4" s="22" t="n">
        <v>166.19</v>
      </c>
      <c r="M4" s="22"/>
      <c r="N4" s="22" t="n">
        <v>1076.25</v>
      </c>
      <c r="O4" s="22" t="n">
        <v>1971.08</v>
      </c>
      <c r="P4" s="22" t="n">
        <v>894.83</v>
      </c>
      <c r="Q4" s="22"/>
      <c r="R4" s="22"/>
      <c r="S4" s="22"/>
      <c r="T4" s="22"/>
      <c r="U4" s="22"/>
    </row>
    <row r="5" customFormat="false" ht="15" hidden="false" customHeight="true" outlineLevel="0" collapsed="false">
      <c r="A5" s="25" t="n">
        <v>41289</v>
      </c>
      <c r="B5" s="22" t="n">
        <v>1076.25</v>
      </c>
      <c r="C5" s="22" t="n">
        <v>780.35</v>
      </c>
      <c r="D5" s="22" t="n">
        <v>-295.9</v>
      </c>
      <c r="E5" s="22" t="n">
        <v>-208.9</v>
      </c>
      <c r="F5" s="22" t="n">
        <v>1076.25</v>
      </c>
      <c r="G5" s="22" t="n">
        <v>1869.72</v>
      </c>
      <c r="H5" s="22" t="n">
        <v>793.47</v>
      </c>
      <c r="I5" s="22" t="n">
        <v>1028.54</v>
      </c>
      <c r="J5" s="22" t="n">
        <v>1076.25</v>
      </c>
      <c r="K5" s="22" t="n">
        <v>788.35</v>
      </c>
      <c r="L5" s="22" t="n">
        <v>-287.9</v>
      </c>
      <c r="M5" s="22" t="n">
        <v>-121.71</v>
      </c>
      <c r="N5" s="22" t="n">
        <v>1076.25</v>
      </c>
      <c r="O5" s="22" t="n">
        <v>1428.88</v>
      </c>
      <c r="P5" s="22" t="n">
        <v>352.63</v>
      </c>
      <c r="Q5" s="22" t="n">
        <v>1247.46</v>
      </c>
      <c r="R5" s="22"/>
      <c r="S5" s="22"/>
      <c r="T5" s="22"/>
      <c r="U5" s="22"/>
    </row>
    <row r="6" customFormat="false" ht="15" hidden="false" customHeight="true" outlineLevel="0" collapsed="false">
      <c r="A6" s="25" t="n">
        <v>41290</v>
      </c>
      <c r="B6" s="22" t="n">
        <v>1076.25</v>
      </c>
      <c r="C6" s="22" t="n">
        <v>461.28</v>
      </c>
      <c r="D6" s="22" t="n">
        <v>-614.97</v>
      </c>
      <c r="E6" s="22" t="n">
        <v>-823.87</v>
      </c>
      <c r="F6" s="22" t="n">
        <v>1076.25</v>
      </c>
      <c r="G6" s="22" t="n">
        <v>320.29</v>
      </c>
      <c r="H6" s="22" t="n">
        <v>-755.96</v>
      </c>
      <c r="I6" s="22" t="n">
        <v>272.54</v>
      </c>
      <c r="J6" s="22" t="n">
        <v>1076.25</v>
      </c>
      <c r="K6" s="22" t="n">
        <v>1115.97</v>
      </c>
      <c r="L6" s="22" t="n">
        <v>39.72</v>
      </c>
      <c r="M6" s="22" t="n">
        <v>-81.98</v>
      </c>
      <c r="N6" s="22"/>
      <c r="O6" s="22"/>
      <c r="P6" s="22"/>
      <c r="Q6" s="22"/>
      <c r="R6" s="22" t="n">
        <v>1076.25</v>
      </c>
      <c r="S6" s="22" t="n">
        <v>753</v>
      </c>
      <c r="T6" s="22" t="n">
        <v>-323.25</v>
      </c>
      <c r="U6" s="22" t="n">
        <v>-323.25</v>
      </c>
    </row>
    <row r="7" customFormat="false" ht="15" hidden="false" customHeight="true" outlineLevel="0" collapsed="false">
      <c r="A7" s="25" t="n">
        <v>41291</v>
      </c>
      <c r="B7" s="22"/>
      <c r="C7" s="22"/>
      <c r="D7" s="22"/>
      <c r="E7" s="22"/>
      <c r="F7" s="22"/>
      <c r="G7" s="22"/>
      <c r="H7" s="22"/>
      <c r="I7" s="22"/>
      <c r="J7" s="22" t="n">
        <v>1435</v>
      </c>
      <c r="K7" s="22" t="n">
        <v>1579.68</v>
      </c>
      <c r="L7" s="22" t="n">
        <v>144.68</v>
      </c>
      <c r="M7" s="22" t="n">
        <v>62.7</v>
      </c>
      <c r="N7" s="22" t="n">
        <v>1435</v>
      </c>
      <c r="O7" s="22" t="n">
        <v>1743.8</v>
      </c>
      <c r="P7" s="22" t="n">
        <v>308.8</v>
      </c>
      <c r="Q7" s="22" t="n">
        <v>1556.26</v>
      </c>
      <c r="R7" s="22" t="n">
        <v>1435</v>
      </c>
      <c r="S7" s="22" t="n">
        <v>543.6</v>
      </c>
      <c r="T7" s="22" t="n">
        <v>-891.4</v>
      </c>
      <c r="U7" s="22" t="n">
        <v>-1214.65</v>
      </c>
    </row>
    <row r="8" customFormat="false" ht="15" hidden="false" customHeight="true" outlineLevel="0" collapsed="false">
      <c r="A8" s="25" t="n">
        <v>41292</v>
      </c>
      <c r="B8" s="22" t="n">
        <v>1435</v>
      </c>
      <c r="C8" s="22" t="n">
        <v>945.7</v>
      </c>
      <c r="D8" s="22" t="n">
        <v>-489.3</v>
      </c>
      <c r="E8" s="22" t="n">
        <v>-1313.17</v>
      </c>
      <c r="F8" s="22"/>
      <c r="G8" s="22"/>
      <c r="H8" s="22"/>
      <c r="I8" s="22"/>
      <c r="J8" s="22" t="n">
        <v>717.5</v>
      </c>
      <c r="K8" s="22" t="n">
        <v>457.9</v>
      </c>
      <c r="L8" s="22" t="n">
        <v>-259.6</v>
      </c>
      <c r="M8" s="22" t="n">
        <v>-196.9</v>
      </c>
      <c r="N8" s="22" t="n">
        <v>1435</v>
      </c>
      <c r="O8" s="22" t="n">
        <v>1279.94</v>
      </c>
      <c r="P8" s="22" t="n">
        <v>-155.06</v>
      </c>
      <c r="Q8" s="22" t="n">
        <v>1401.16</v>
      </c>
      <c r="R8" s="22" t="n">
        <v>717.5</v>
      </c>
      <c r="S8" s="22" t="n">
        <v>269</v>
      </c>
      <c r="T8" s="22" t="n">
        <v>-448.5</v>
      </c>
      <c r="U8" s="22" t="n">
        <v>-1663.85</v>
      </c>
    </row>
    <row r="9" customFormat="false" ht="15" hidden="false" customHeight="true" outlineLevel="0" collapsed="false">
      <c r="A9" s="25" t="n">
        <v>41293</v>
      </c>
      <c r="B9" s="22" t="n">
        <v>1230</v>
      </c>
      <c r="C9" s="22" t="n">
        <v>1515.09</v>
      </c>
      <c r="D9" s="22" t="n">
        <v>285.09</v>
      </c>
      <c r="E9" s="22" t="n">
        <v>-1028.11</v>
      </c>
      <c r="F9" s="22" t="n">
        <v>1230</v>
      </c>
      <c r="G9" s="22" t="n">
        <v>1102.19</v>
      </c>
      <c r="H9" s="22" t="n">
        <f aca="false">--127.81</f>
        <v>127.81</v>
      </c>
      <c r="I9" s="22" t="n">
        <v>144.73</v>
      </c>
      <c r="J9" s="22"/>
      <c r="K9" s="22"/>
      <c r="L9" s="22"/>
      <c r="M9" s="22"/>
      <c r="N9" s="22" t="n">
        <v>615</v>
      </c>
      <c r="O9" s="22" t="n">
        <v>640.1</v>
      </c>
      <c r="P9" s="22" t="n">
        <v>25.1</v>
      </c>
      <c r="Q9" s="22" t="n">
        <v>1426.26</v>
      </c>
      <c r="R9" s="22" t="n">
        <v>1230</v>
      </c>
      <c r="S9" s="22" t="n">
        <v>1405.43</v>
      </c>
      <c r="T9" s="22" t="n">
        <v>175.43</v>
      </c>
      <c r="U9" s="22" t="n">
        <v>-1488.42</v>
      </c>
    </row>
    <row r="10" customFormat="false" ht="15" hidden="false" customHeight="true" outlineLevel="0" collapsed="false">
      <c r="A10" s="25" t="n">
        <v>41294</v>
      </c>
      <c r="B10" s="22" t="n">
        <v>1435</v>
      </c>
      <c r="C10" s="22" t="n">
        <v>937.2</v>
      </c>
      <c r="D10" s="22" t="n">
        <v>-497.8</v>
      </c>
      <c r="E10" s="22" t="n">
        <v>-1525.9</v>
      </c>
      <c r="F10" s="22" t="n">
        <v>717.5</v>
      </c>
      <c r="G10" s="22" t="n">
        <v>766.9</v>
      </c>
      <c r="H10" s="22" t="n">
        <v>49.4</v>
      </c>
      <c r="I10" s="22" t="n">
        <v>194.13</v>
      </c>
      <c r="J10" s="22"/>
      <c r="K10" s="22"/>
      <c r="L10" s="22"/>
      <c r="M10" s="22"/>
      <c r="N10" s="22" t="n">
        <v>717.5</v>
      </c>
      <c r="O10" s="22" t="n">
        <v>649.15</v>
      </c>
      <c r="P10" s="22" t="n">
        <v>-68.35</v>
      </c>
      <c r="Q10" s="22" t="n">
        <v>1357.91</v>
      </c>
      <c r="R10" s="22" t="n">
        <v>1435</v>
      </c>
      <c r="S10" s="22" t="n">
        <v>1097.5</v>
      </c>
      <c r="T10" s="22" t="n">
        <v>-337.5</v>
      </c>
      <c r="U10" s="22" t="n">
        <v>-1825.92</v>
      </c>
    </row>
    <row r="11" customFormat="false" ht="15" hidden="false" customHeight="true" outlineLevel="0" collapsed="false">
      <c r="A11" s="25" t="n">
        <v>41295</v>
      </c>
      <c r="B11" s="22"/>
      <c r="C11" s="22"/>
      <c r="D11" s="22"/>
      <c r="E11" s="22"/>
      <c r="F11" s="22" t="n">
        <v>861</v>
      </c>
      <c r="G11" s="22" t="n">
        <v>1040.87</v>
      </c>
      <c r="H11" s="22" t="n">
        <v>179.87</v>
      </c>
      <c r="I11" s="22" t="n">
        <v>374</v>
      </c>
      <c r="J11" s="22" t="n">
        <v>861</v>
      </c>
      <c r="K11" s="22" t="n">
        <v>1498.6</v>
      </c>
      <c r="L11" s="22" t="n">
        <v>637.6</v>
      </c>
      <c r="M11" s="22" t="n">
        <v>440.7</v>
      </c>
      <c r="N11" s="22" t="n">
        <v>1722</v>
      </c>
      <c r="O11" s="22" t="n">
        <v>2596.96</v>
      </c>
      <c r="P11" s="22" t="n">
        <v>874.96</v>
      </c>
      <c r="Q11" s="22" t="n">
        <v>2232.87</v>
      </c>
      <c r="R11" s="22" t="n">
        <v>861</v>
      </c>
      <c r="S11" s="22"/>
      <c r="T11" s="22"/>
      <c r="U11" s="22"/>
    </row>
    <row r="12" customFormat="false" ht="15" hidden="false" customHeight="true" outlineLevel="0" collapsed="false">
      <c r="A12" s="25" t="n">
        <v>41296</v>
      </c>
      <c r="B12" s="22" t="n">
        <v>1435</v>
      </c>
      <c r="C12" s="22" t="n">
        <v>886.2</v>
      </c>
      <c r="D12" s="22" t="n">
        <v>-548.8</v>
      </c>
      <c r="E12" s="22" t="n">
        <v>-2074.7</v>
      </c>
      <c r="F12" s="22" t="n">
        <v>717.5</v>
      </c>
      <c r="G12" s="22" t="n">
        <v>435.7</v>
      </c>
      <c r="H12" s="22" t="n">
        <v>-281.8</v>
      </c>
      <c r="I12" s="22" t="n">
        <v>92.2</v>
      </c>
      <c r="J12" s="22" t="n">
        <v>1435</v>
      </c>
      <c r="K12" s="22" t="n">
        <v>1417.8</v>
      </c>
      <c r="L12" s="22" t="n">
        <v>-17.2</v>
      </c>
      <c r="M12" s="22" t="n">
        <v>423.5</v>
      </c>
      <c r="N12" s="22" t="n">
        <v>717.5</v>
      </c>
      <c r="O12" s="22" t="n">
        <v>992.5</v>
      </c>
      <c r="P12" s="22" t="n">
        <v>275</v>
      </c>
      <c r="Q12" s="22" t="n">
        <v>2507.87</v>
      </c>
      <c r="R12" s="22"/>
      <c r="S12" s="22"/>
      <c r="T12" s="22"/>
      <c r="U12" s="22"/>
    </row>
    <row r="13" customFormat="false" ht="15" hidden="false" customHeight="true" outlineLevel="0" collapsed="false">
      <c r="A13" s="25"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5"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5"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5"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5"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5"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5"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5"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5"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5"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5"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5"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5"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5"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5"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5"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5"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4"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6" t="s">
        <v>30</v>
      </c>
      <c r="B32" s="26"/>
      <c r="C32" s="26" t="s">
        <v>34</v>
      </c>
      <c r="D32" s="26"/>
    </row>
    <row r="33" customFormat="false" ht="15" hidden="false" customHeight="true" outlineLevel="0" collapsed="false">
      <c r="A33" s="26" t="s">
        <v>32</v>
      </c>
      <c r="B33" s="26"/>
      <c r="C33" s="26" t="s">
        <v>35</v>
      </c>
      <c r="D33" s="26"/>
    </row>
    <row r="34" customFormat="false" ht="15" hidden="false" customHeight="true" outlineLevel="0" collapsed="false">
      <c r="A34" s="26" t="s">
        <v>33</v>
      </c>
      <c r="B34" s="26"/>
      <c r="C34" s="26" t="s">
        <v>36</v>
      </c>
      <c r="D34" s="26"/>
    </row>
    <row r="35" customFormat="false" ht="15" hidden="false" customHeight="true" outlineLevel="0" collapsed="false">
      <c r="A35" s="26"/>
      <c r="B35" s="26"/>
      <c r="C35" s="26"/>
      <c r="D35" s="26"/>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2T12:49:58Z</dcterms:modified>
  <cp:revision>0</cp:revision>
  <dc:subject/>
  <dc:title/>
</cp:coreProperties>
</file>