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9.1</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f aca="false">O4-N4</f>
        <v>2.60000000000002</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36.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216.7</v>
      </c>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11:17Z</dcterms:modified>
  <cp:revision>0</cp:revision>
  <dc:subject/>
  <dc:title/>
</cp:coreProperties>
</file>