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9.5"/>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1781.25</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1486.63</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73.52</v>
      </c>
      <c r="I10" s="9" t="n">
        <v>-1373.52</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408.34</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310.87</v>
      </c>
      <c r="I12" s="9" t="n">
        <v>-1310.87</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43:43Z</dcterms:modified>
  <cp:revision>0</cp:revision>
  <dc:subject/>
  <dc:title/>
</cp:coreProperties>
</file>