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奎光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9.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00</v>
      </c>
      <c r="D4" s="9" t="n">
        <v>2563.21</v>
      </c>
      <c r="E4" s="9" t="n">
        <v>136.79</v>
      </c>
      <c r="F4" s="10" t="s">
        <v>12</v>
      </c>
      <c r="G4" s="10" t="s">
        <v>12</v>
      </c>
      <c r="H4" s="10" t="s">
        <v>12</v>
      </c>
      <c r="I4" s="10" t="s">
        <v>12</v>
      </c>
    </row>
    <row r="5" customFormat="false" ht="14.25" hidden="false" customHeight="false" outlineLevel="0" collapsed="false">
      <c r="A5" s="7" t="n">
        <v>41289</v>
      </c>
      <c r="B5" s="8" t="n">
        <f aca="false">B4+1</f>
        <v>2</v>
      </c>
      <c r="C5" s="9" t="n">
        <v>2836.79</v>
      </c>
      <c r="D5" s="9" t="n">
        <v>1694.24</v>
      </c>
      <c r="E5" s="9" t="n">
        <v>1142.55</v>
      </c>
      <c r="F5" s="9" t="n">
        <v>4257.45</v>
      </c>
      <c r="G5" s="9" t="n">
        <v>2128.73</v>
      </c>
      <c r="H5" s="9" t="n">
        <v>571.28</v>
      </c>
      <c r="I5" s="9" t="n">
        <v>1142.55</v>
      </c>
    </row>
    <row r="6" customFormat="false" ht="14.25" hidden="false" customHeight="false" outlineLevel="0" collapsed="false">
      <c r="A6" s="7" t="n">
        <v>41290</v>
      </c>
      <c r="B6" s="8" t="n">
        <f aca="false">B5+1</f>
        <v>3</v>
      </c>
      <c r="C6" s="9" t="n">
        <v>2700</v>
      </c>
      <c r="D6" s="9" t="n">
        <v>2469.7</v>
      </c>
      <c r="E6" s="9" t="n">
        <v>230.3</v>
      </c>
      <c r="F6" s="9" t="n">
        <v>6727.15</v>
      </c>
      <c r="G6" s="9" t="n">
        <v>2242.38</v>
      </c>
      <c r="H6" s="9" t="n">
        <v>457.6</v>
      </c>
      <c r="I6" s="9" t="n">
        <v>1372.85</v>
      </c>
    </row>
    <row r="7" customFormat="false" ht="14.25" hidden="false" customHeight="false" outlineLevel="0" collapsed="false">
      <c r="A7" s="7" t="n">
        <v>41291</v>
      </c>
      <c r="B7" s="8" t="n">
        <f aca="false">B6+1</f>
        <v>4</v>
      </c>
      <c r="C7" s="9" t="n">
        <v>2700</v>
      </c>
      <c r="D7" s="9" t="n">
        <v>2400.9</v>
      </c>
      <c r="E7" s="9" t="n">
        <v>299.1</v>
      </c>
      <c r="F7" s="9" t="n">
        <v>9128.05</v>
      </c>
      <c r="G7" s="9" t="n">
        <v>2282.01</v>
      </c>
      <c r="H7" s="9" t="n">
        <v>417.98</v>
      </c>
      <c r="I7" s="9" t="n">
        <v>1671.92</v>
      </c>
    </row>
    <row r="8" customFormat="false" ht="14.25" hidden="false" customHeight="false" outlineLevel="0" collapsed="false">
      <c r="A8" s="7" t="n">
        <v>41292</v>
      </c>
      <c r="B8" s="8" t="n">
        <f aca="false">B7+1</f>
        <v>5</v>
      </c>
      <c r="C8" s="9" t="n">
        <v>2700</v>
      </c>
      <c r="D8" s="9" t="n">
        <v>1890.55</v>
      </c>
      <c r="E8" s="9" t="n">
        <v>809.45</v>
      </c>
      <c r="F8" s="9" t="n">
        <v>11018.6</v>
      </c>
      <c r="G8" s="9" t="n">
        <v>2203.72</v>
      </c>
      <c r="H8" s="9" t="n">
        <v>496.28</v>
      </c>
      <c r="I8" s="9" t="n">
        <v>2481.4</v>
      </c>
    </row>
    <row r="9" customFormat="false" ht="14.25" hidden="false" customHeight="false" outlineLevel="0" collapsed="false">
      <c r="A9" s="7" t="n">
        <v>41293</v>
      </c>
      <c r="B9" s="8" t="n">
        <f aca="false">B8+1</f>
        <v>6</v>
      </c>
      <c r="C9" s="9" t="n">
        <v>2500</v>
      </c>
      <c r="D9" s="9" t="n">
        <v>1889.2</v>
      </c>
      <c r="E9" s="9" t="n">
        <v>610.8</v>
      </c>
      <c r="F9" s="9" t="n">
        <v>12907.8</v>
      </c>
      <c r="G9" s="9" t="n">
        <v>2581</v>
      </c>
      <c r="H9" s="9" t="n">
        <v>81</v>
      </c>
      <c r="I9" s="9" t="n">
        <v>3054</v>
      </c>
    </row>
    <row r="10" customFormat="false" ht="14.25" hidden="false" customHeight="false" outlineLevel="0" collapsed="false">
      <c r="A10" s="7" t="n">
        <v>41294</v>
      </c>
      <c r="B10" s="8" t="n">
        <f aca="false">B9+1</f>
        <v>7</v>
      </c>
      <c r="C10" s="9" t="n">
        <v>2700</v>
      </c>
      <c r="D10" s="9" t="n">
        <v>2824.09</v>
      </c>
      <c r="E10" s="9" t="n">
        <v>124.09</v>
      </c>
      <c r="F10" s="9" t="n">
        <v>15731.89</v>
      </c>
      <c r="G10" s="9" t="n">
        <v>2247.41</v>
      </c>
      <c r="H10" s="9" t="n">
        <v>252.58</v>
      </c>
      <c r="I10" s="9" t="n">
        <v>1768.11</v>
      </c>
    </row>
    <row r="11" customFormat="false" ht="14.25" hidden="false" customHeight="false" outlineLevel="0" collapsed="false">
      <c r="A11" s="7" t="n">
        <v>41295</v>
      </c>
      <c r="B11" s="8" t="n">
        <f aca="false">B10+1</f>
        <v>8</v>
      </c>
      <c r="C11" s="9" t="n">
        <v>2500</v>
      </c>
      <c r="D11" s="9" t="n">
        <v>2164.2</v>
      </c>
      <c r="E11" s="9" t="n">
        <v>335.8</v>
      </c>
      <c r="F11" s="9" t="n">
        <v>17896.08</v>
      </c>
      <c r="G11" s="9" t="n">
        <v>2237.01</v>
      </c>
      <c r="H11" s="9" t="n">
        <v>262.99</v>
      </c>
      <c r="I11" s="9" t="n">
        <v>2103.92</v>
      </c>
    </row>
    <row r="12" customFormat="false" ht="14.25" hidden="false" customHeight="false" outlineLevel="0" collapsed="false">
      <c r="A12" s="7" t="n">
        <v>41296</v>
      </c>
      <c r="B12" s="8" t="n">
        <f aca="false">B11+1</f>
        <v>9</v>
      </c>
      <c r="C12" s="9" t="n">
        <v>2500</v>
      </c>
      <c r="D12" s="9" t="n">
        <v>2154.53</v>
      </c>
      <c r="E12" s="9" t="n">
        <v>345.47</v>
      </c>
      <c r="F12" s="9" t="n">
        <v>20050.62</v>
      </c>
      <c r="G12" s="9" t="n">
        <v>2227.84</v>
      </c>
      <c r="H12" s="9" t="n">
        <v>272.15</v>
      </c>
      <c r="I12" s="9" t="n">
        <v>2449.38</v>
      </c>
    </row>
    <row r="13" customFormat="false" ht="14.25" hidden="false" customHeight="false" outlineLevel="0" collapsed="false">
      <c r="A13" s="7" t="n">
        <v>41297</v>
      </c>
      <c r="B13" s="8" t="n">
        <f aca="false">B12+1</f>
        <v>10</v>
      </c>
      <c r="C13" s="9" t="n">
        <v>2700</v>
      </c>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