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t="n">
        <v>2850</v>
      </c>
      <c r="D9" s="9" t="n">
        <v>2103.04</v>
      </c>
      <c r="E9" s="9" t="n">
        <v>-746.96</v>
      </c>
      <c r="F9" s="9" t="n">
        <v>16826.53</v>
      </c>
      <c r="G9" s="9" t="n">
        <v>2804.42</v>
      </c>
      <c r="H9" s="9" t="n">
        <v>-45.57</v>
      </c>
      <c r="I9" s="9" t="n">
        <v>-273.42</v>
      </c>
    </row>
    <row r="10" customFormat="false" ht="14.25" hidden="false" customHeight="false" outlineLevel="0" collapsed="false">
      <c r="A10" s="7" t="n">
        <v>41294</v>
      </c>
      <c r="B10" s="8" t="n">
        <f aca="false">B9+1</f>
        <v>7</v>
      </c>
      <c r="C10" s="9" t="n">
        <v>2850</v>
      </c>
      <c r="D10" s="9" t="n">
        <v>1998.25</v>
      </c>
      <c r="E10" s="9" t="n">
        <v>-851.75</v>
      </c>
      <c r="F10" s="9" t="n">
        <v>18824.78</v>
      </c>
      <c r="G10" s="9" t="n">
        <v>2689.25</v>
      </c>
      <c r="H10" s="9" t="n">
        <v>-160.75</v>
      </c>
      <c r="I10" s="9" t="n">
        <v>-1125.25</v>
      </c>
    </row>
    <row r="11" customFormat="false" ht="14.25" hidden="false" customHeight="false" outlineLevel="0" collapsed="false">
      <c r="A11" s="7" t="n">
        <v>41295</v>
      </c>
      <c r="B11" s="8" t="n">
        <f aca="false">B10+1</f>
        <v>8</v>
      </c>
      <c r="C11" s="9" t="n">
        <v>2850</v>
      </c>
      <c r="D11" s="9" t="n">
        <v>2401.17</v>
      </c>
      <c r="E11" s="9" t="n">
        <v>-448.83</v>
      </c>
      <c r="F11" s="9" t="n">
        <v>21225.95</v>
      </c>
      <c r="G11" s="9" t="n">
        <v>2653.24</v>
      </c>
      <c r="H11" s="9" t="n">
        <v>-196.76</v>
      </c>
      <c r="I11" s="9" t="n">
        <v>-1574.08</v>
      </c>
    </row>
    <row r="12" customFormat="false" ht="14.25" hidden="false" customHeight="false" outlineLevel="0" collapsed="false">
      <c r="A12" s="7" t="n">
        <v>41296</v>
      </c>
      <c r="B12" s="8" t="n">
        <f aca="false">B11+1</f>
        <v>9</v>
      </c>
      <c r="C12" s="9" t="n">
        <v>2850</v>
      </c>
      <c r="D12" s="9" t="n">
        <v>2116.06</v>
      </c>
      <c r="E12" s="9" t="n">
        <v>-733.94</v>
      </c>
      <c r="F12" s="9" t="n">
        <v>23342.01</v>
      </c>
      <c r="G12" s="9" t="n">
        <v>2593.55</v>
      </c>
      <c r="H12" s="9" t="n">
        <v>-256.45</v>
      </c>
      <c r="I12" s="9" t="n">
        <v>-1830.0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5.24"/>
    <col collapsed="false" customWidth="true" hidden="false" outlineLevel="0" max="3" min="3" style="21" width="14.12"/>
    <col collapsed="false" customWidth="true" hidden="false" outlineLevel="0" max="4" min="4" style="21" width="17.12"/>
    <col collapsed="false" customWidth="true" hidden="false" outlineLevel="0" max="5" min="5" style="21" width="13.62"/>
    <col collapsed="false" customWidth="true" hidden="false" outlineLevel="0" max="6" min="6" style="21" width="15.24"/>
    <col collapsed="false" customWidth="true" hidden="false" outlineLevel="0" max="7" min="7" style="21" width="11.74"/>
    <col collapsed="false" customWidth="true" hidden="false" outlineLevel="0" max="8" min="8" style="21" width="13.99"/>
    <col collapsed="false" customWidth="true" hidden="false" outlineLevel="0" max="9" min="9" style="21" width="11.99"/>
    <col collapsed="false" customWidth="true" hidden="false" outlineLevel="0" max="10" min="10" style="21" width="17.12"/>
    <col collapsed="false" customWidth="true" hidden="false" outlineLevel="0" max="11" min="11" style="21" width="11.36"/>
    <col collapsed="false" customWidth="true" hidden="false" outlineLevel="0" max="12" min="12" style="21" width="8.11"/>
    <col collapsed="false" customWidth="true" hidden="false" outlineLevel="0" max="13" min="13" style="21" width="8.5"/>
    <col collapsed="false" customWidth="true" hidden="false" outlineLevel="0" max="14" min="14" style="21" width="8.62"/>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t="n">
        <v>712.5</v>
      </c>
      <c r="C9" s="23" t="n">
        <v>551.52</v>
      </c>
      <c r="D9" s="23" t="n">
        <v>-160.98</v>
      </c>
      <c r="E9" s="23" t="n">
        <v>-372.48</v>
      </c>
      <c r="F9" s="23" t="n">
        <v>712.5</v>
      </c>
      <c r="G9" s="23" t="n">
        <v>551.52</v>
      </c>
      <c r="H9" s="23" t="n">
        <v>-160.98</v>
      </c>
      <c r="I9" s="23" t="n">
        <v>-372.48</v>
      </c>
      <c r="J9" s="23" t="n">
        <v>712.5</v>
      </c>
      <c r="K9" s="23" t="n">
        <v>500</v>
      </c>
      <c r="L9" s="23" t="n">
        <v>-212.5</v>
      </c>
      <c r="M9" s="23" t="n">
        <v>245.72</v>
      </c>
      <c r="N9" s="23" t="n">
        <v>712.5</v>
      </c>
      <c r="O9" s="23" t="n">
        <v>500</v>
      </c>
      <c r="P9" s="23" t="n">
        <v>-212.5</v>
      </c>
      <c r="Q9" s="23" t="n">
        <v>245.72</v>
      </c>
    </row>
    <row r="10" customFormat="false" ht="15" hidden="false" customHeight="true" outlineLevel="0" collapsed="false">
      <c r="A10" s="25" t="n">
        <v>41294</v>
      </c>
      <c r="B10" s="23" t="n">
        <v>0</v>
      </c>
      <c r="C10" s="23" t="n">
        <v>0</v>
      </c>
      <c r="D10" s="23" t="n">
        <v>0</v>
      </c>
      <c r="E10" s="23" t="n">
        <v>0</v>
      </c>
      <c r="F10" s="23" t="n">
        <v>0</v>
      </c>
      <c r="G10" s="23" t="n">
        <v>0</v>
      </c>
      <c r="H10" s="23" t="n">
        <v>0</v>
      </c>
      <c r="I10" s="23" t="n">
        <v>0</v>
      </c>
      <c r="J10" s="23" t="n">
        <v>1425</v>
      </c>
      <c r="K10" s="23" t="n">
        <v>999.12</v>
      </c>
      <c r="L10" s="23" t="n">
        <v>-425.87</v>
      </c>
      <c r="M10" s="23" t="n">
        <v>-180.15</v>
      </c>
      <c r="N10" s="23" t="n">
        <v>1425</v>
      </c>
      <c r="O10" s="23" t="n">
        <v>999.12</v>
      </c>
      <c r="P10" s="23" t="n">
        <v>-425.87</v>
      </c>
      <c r="Q10" s="23" t="n">
        <v>-180.15</v>
      </c>
    </row>
    <row r="11" customFormat="false" ht="15" hidden="false" customHeight="true" outlineLevel="0" collapsed="false">
      <c r="A11" s="25" t="n">
        <v>41295</v>
      </c>
      <c r="B11" s="23" t="n">
        <v>950</v>
      </c>
      <c r="C11" s="23" t="n">
        <v>800.3</v>
      </c>
      <c r="D11" s="23" t="n">
        <v>-149.7</v>
      </c>
      <c r="E11" s="23" t="n">
        <v>-521.7</v>
      </c>
      <c r="F11" s="23" t="n">
        <v>950</v>
      </c>
      <c r="G11" s="23" t="n">
        <v>800.3</v>
      </c>
      <c r="H11" s="23" t="n">
        <v>-149.7</v>
      </c>
      <c r="I11" s="23" t="n">
        <v>-521.7</v>
      </c>
      <c r="J11" s="23" t="n">
        <v>950</v>
      </c>
      <c r="K11" s="23" t="n">
        <v>800.3</v>
      </c>
      <c r="L11" s="23" t="n">
        <v>-149.7</v>
      </c>
      <c r="M11" s="23" t="n">
        <v>-521.7</v>
      </c>
      <c r="N11" s="23" t="n">
        <v>0</v>
      </c>
      <c r="O11" s="23" t="n">
        <v>0</v>
      </c>
      <c r="P11" s="23" t="n">
        <v>0</v>
      </c>
      <c r="Q11" s="23" t="n">
        <v>0</v>
      </c>
    </row>
    <row r="12" customFormat="false" ht="15" hidden="false" customHeight="true" outlineLevel="0" collapsed="false">
      <c r="A12" s="25" t="n">
        <v>41296</v>
      </c>
      <c r="B12" s="23" t="n">
        <v>712.5</v>
      </c>
      <c r="C12" s="23" t="n">
        <v>608</v>
      </c>
      <c r="D12" s="23" t="n">
        <v>-104.5</v>
      </c>
      <c r="E12" s="23" t="n">
        <v>-626.2</v>
      </c>
      <c r="F12" s="23" t="n">
        <v>712.5</v>
      </c>
      <c r="G12" s="23" t="n">
        <v>608</v>
      </c>
      <c r="H12" s="23" t="n">
        <v>-104.5</v>
      </c>
      <c r="I12" s="23" t="n">
        <v>-626.2</v>
      </c>
      <c r="J12" s="23" t="n">
        <v>712.5</v>
      </c>
      <c r="K12" s="23" t="n">
        <v>450</v>
      </c>
      <c r="L12" s="23" t="n">
        <v>-262.5</v>
      </c>
      <c r="M12" s="23" t="n">
        <v>-784.2</v>
      </c>
      <c r="N12" s="23" t="n">
        <v>712.5</v>
      </c>
      <c r="O12" s="23" t="n">
        <v>450</v>
      </c>
      <c r="P12" s="23" t="n">
        <v>-262.5</v>
      </c>
      <c r="Q12" s="23" t="n">
        <v>-442.65</v>
      </c>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23:43Z</dcterms:modified>
  <cp:revision>0</cp:revision>
  <dc:subject/>
  <dc:title/>
</cp:coreProperties>
</file>