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通达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通达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付曦</t>
    </r>
  </si>
  <si>
    <r>
      <rPr>
        <sz val="10"/>
        <rFont val="Noto Sans"/>
        <family val="2"/>
      </rPr>
      <t xml:space="preserve">销售人员</t>
    </r>
    <r>
      <rPr>
        <sz val="10"/>
        <rFont val="宋体"/>
        <family val="0"/>
        <charset val="134"/>
      </rPr>
      <t xml:space="preserve">2</t>
    </r>
    <r>
      <rPr>
        <sz val="10"/>
        <rFont val="Noto Sans"/>
        <family val="2"/>
      </rPr>
      <t xml:space="preserve">李秀辉</t>
    </r>
  </si>
  <si>
    <r>
      <rPr>
        <sz val="10"/>
        <rFont val="Noto Sans"/>
        <family val="2"/>
      </rPr>
      <t xml:space="preserve">销售人员</t>
    </r>
    <r>
      <rPr>
        <sz val="10"/>
        <rFont val="宋体"/>
        <family val="0"/>
        <charset val="134"/>
      </rPr>
      <t xml:space="preserve">3</t>
    </r>
    <r>
      <rPr>
        <sz val="10"/>
        <rFont val="Noto Sans"/>
        <family val="2"/>
      </rPr>
      <t xml:space="preserve">袁文秀</t>
    </r>
  </si>
  <si>
    <r>
      <rPr>
        <sz val="10"/>
        <rFont val="Noto Sans"/>
        <family val="2"/>
      </rPr>
      <t xml:space="preserve">销售人员</t>
    </r>
    <r>
      <rPr>
        <sz val="10"/>
        <rFont val="宋体"/>
        <family val="0"/>
        <charset val="134"/>
      </rPr>
      <t xml:space="preserve">4</t>
    </r>
    <r>
      <rPr>
        <sz val="10"/>
        <rFont val="Noto Sans"/>
        <family val="2"/>
      </rPr>
      <t xml:space="preserve">吴丹</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1" width="8.99"/>
    <col collapsed="false" customWidth="true" hidden="false" outlineLevel="0" max="4" min="4" style="0" width="10.87"/>
    <col collapsed="false" customWidth="true" hidden="false" outlineLevel="0" max="5" min="5" style="0" width="11.24"/>
    <col collapsed="false" customWidth="true" hidden="false" outlineLevel="0" max="6" min="6" style="0" width="10.12"/>
    <col collapsed="false" customWidth="true" hidden="false" outlineLevel="0" max="7" min="7" style="0" width="9.24"/>
    <col collapsed="false" customWidth="true" hidden="false" outlineLevel="0" max="8" min="8" style="0" width="10.87"/>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50</v>
      </c>
      <c r="D4" s="9" t="n">
        <v>4143</v>
      </c>
      <c r="E4" s="9" t="n">
        <v>1293</v>
      </c>
      <c r="F4" s="10" t="s">
        <v>12</v>
      </c>
      <c r="G4" s="10" t="s">
        <v>12</v>
      </c>
      <c r="H4" s="10" t="s">
        <v>12</v>
      </c>
      <c r="I4" s="10" t="s">
        <v>12</v>
      </c>
    </row>
    <row r="5" customFormat="false" ht="14.25" hidden="false" customHeight="false" outlineLevel="0" collapsed="false">
      <c r="A5" s="7" t="n">
        <v>41289</v>
      </c>
      <c r="B5" s="8" t="n">
        <f aca="false">B4+1</f>
        <v>2</v>
      </c>
      <c r="C5" s="9" t="n">
        <v>2850</v>
      </c>
      <c r="D5" s="9" t="n">
        <v>1853.65</v>
      </c>
      <c r="E5" s="9" t="n">
        <v>-996.35</v>
      </c>
      <c r="F5" s="9" t="n">
        <v>5996.65</v>
      </c>
      <c r="G5" s="9" t="n">
        <v>2998.32</v>
      </c>
      <c r="H5" s="9" t="n">
        <v>148.3</v>
      </c>
      <c r="I5" s="9" t="n">
        <v>148.3</v>
      </c>
    </row>
    <row r="6" customFormat="false" ht="14.25" hidden="false" customHeight="false" outlineLevel="0" collapsed="false">
      <c r="A6" s="7" t="n">
        <v>41290</v>
      </c>
      <c r="B6" s="8" t="n">
        <f aca="false">B5+1</f>
        <v>3</v>
      </c>
      <c r="C6" s="9" t="n">
        <v>2850</v>
      </c>
      <c r="D6" s="9" t="n">
        <v>3268</v>
      </c>
      <c r="E6" s="9" t="n">
        <v>418</v>
      </c>
      <c r="F6" s="9" t="n">
        <v>9264.65</v>
      </c>
      <c r="G6" s="9" t="n">
        <v>3088.22</v>
      </c>
      <c r="H6" s="9" t="n">
        <v>238.22</v>
      </c>
      <c r="I6" s="9" t="n">
        <v>714.66</v>
      </c>
    </row>
    <row r="7" customFormat="false" ht="14.25" hidden="false" customHeight="false" outlineLevel="0" collapsed="false">
      <c r="A7" s="7" t="n">
        <v>41291</v>
      </c>
      <c r="B7" s="8" t="n">
        <f aca="false">B6+1</f>
        <v>4</v>
      </c>
      <c r="C7" s="9" t="n">
        <v>2850</v>
      </c>
      <c r="D7" s="9" t="n">
        <v>2849</v>
      </c>
      <c r="E7" s="9" t="n">
        <v>-1</v>
      </c>
      <c r="F7" s="9" t="n">
        <v>12113.65</v>
      </c>
      <c r="G7" s="9" t="n">
        <v>3028.41</v>
      </c>
      <c r="H7" s="9" t="n">
        <v>178</v>
      </c>
      <c r="I7" s="9" t="n">
        <v>713</v>
      </c>
    </row>
    <row r="8" customFormat="false" ht="14.25" hidden="false" customHeight="false" outlineLevel="0" collapsed="false">
      <c r="A8" s="7" t="n">
        <v>41292</v>
      </c>
      <c r="B8" s="8" t="n">
        <f aca="false">B7+1</f>
        <v>5</v>
      </c>
      <c r="C8" s="9" t="n">
        <v>2850</v>
      </c>
      <c r="D8" s="9" t="n">
        <v>2609.84</v>
      </c>
      <c r="E8" s="9" t="n">
        <v>-240.16</v>
      </c>
      <c r="F8" s="9" t="n">
        <v>14723.49</v>
      </c>
      <c r="G8" s="9" t="n">
        <v>2944.69</v>
      </c>
      <c r="H8" s="9" t="n">
        <v>94.69</v>
      </c>
      <c r="I8" s="9" t="n">
        <v>378.76</v>
      </c>
    </row>
    <row r="9" customFormat="false" ht="14.25" hidden="false" customHeight="false" outlineLevel="0" collapsed="false">
      <c r="A9" s="7" t="n">
        <v>41293</v>
      </c>
      <c r="B9" s="8" t="n">
        <f aca="false">B8+1</f>
        <v>6</v>
      </c>
      <c r="C9" s="9" t="n">
        <v>2850</v>
      </c>
      <c r="D9" s="9" t="n">
        <v>2103.04</v>
      </c>
      <c r="E9" s="9" t="n">
        <v>-746.96</v>
      </c>
      <c r="F9" s="9" t="n">
        <v>16826.53</v>
      </c>
      <c r="G9" s="9" t="n">
        <v>2804.42</v>
      </c>
      <c r="H9" s="9" t="n">
        <v>-45.57</v>
      </c>
      <c r="I9" s="9" t="n">
        <v>-273.42</v>
      </c>
    </row>
    <row r="10" customFormat="false" ht="14.25" hidden="false" customHeight="false" outlineLevel="0" collapsed="false">
      <c r="A10" s="7" t="n">
        <v>41294</v>
      </c>
      <c r="B10" s="8" t="n">
        <f aca="false">B9+1</f>
        <v>7</v>
      </c>
      <c r="C10" s="9" t="n">
        <v>2850</v>
      </c>
      <c r="D10" s="9" t="n">
        <v>1998.25</v>
      </c>
      <c r="E10" s="9" t="n">
        <v>-851.75</v>
      </c>
      <c r="F10" s="9" t="n">
        <v>18824.78</v>
      </c>
      <c r="G10" s="9" t="n">
        <v>2689.25</v>
      </c>
      <c r="H10" s="9" t="n">
        <v>-160.75</v>
      </c>
      <c r="I10" s="9" t="n">
        <v>-1125.25</v>
      </c>
    </row>
    <row r="11" customFormat="false" ht="14.25" hidden="false" customHeight="false" outlineLevel="0" collapsed="false">
      <c r="A11" s="7" t="n">
        <v>41295</v>
      </c>
      <c r="B11" s="8" t="n">
        <f aca="false">B10+1</f>
        <v>8</v>
      </c>
      <c r="C11" s="9" t="n">
        <v>2850</v>
      </c>
      <c r="D11" s="9" t="n">
        <v>2401.17</v>
      </c>
      <c r="E11" s="9" t="n">
        <v>-448.83</v>
      </c>
      <c r="F11" s="9" t="n">
        <v>21225.95</v>
      </c>
      <c r="G11" s="9" t="n">
        <v>2653.24</v>
      </c>
      <c r="H11" s="9" t="n">
        <v>-196.76</v>
      </c>
      <c r="I11" s="9" t="n">
        <v>-1574.08</v>
      </c>
    </row>
    <row r="12" customFormat="false" ht="14.25" hidden="false" customHeight="false" outlineLevel="0" collapsed="false">
      <c r="A12" s="7" t="n">
        <v>41296</v>
      </c>
      <c r="B12" s="8" t="n">
        <f aca="false">B11+1</f>
        <v>9</v>
      </c>
      <c r="C12" s="9" t="n">
        <v>2850</v>
      </c>
      <c r="D12" s="9" t="n">
        <v>2116.06</v>
      </c>
      <c r="E12" s="9" t="n">
        <v>-733.94</v>
      </c>
      <c r="F12" s="9" t="n">
        <v>23342.01</v>
      </c>
      <c r="G12" s="9" t="n">
        <v>2593.55</v>
      </c>
      <c r="H12" s="9" t="n">
        <v>-256.45</v>
      </c>
      <c r="I12" s="9" t="n">
        <v>1830.08</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Q12" activeCellId="0" sqref="Q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5.24"/>
    <col collapsed="false" customWidth="true" hidden="false" outlineLevel="0" max="3" min="3" style="21" width="14.12"/>
    <col collapsed="false" customWidth="true" hidden="false" outlineLevel="0" max="4" min="4" style="21" width="17.12"/>
    <col collapsed="false" customWidth="true" hidden="false" outlineLevel="0" max="5" min="5" style="21" width="13.62"/>
    <col collapsed="false" customWidth="true" hidden="false" outlineLevel="0" max="6" min="6" style="21" width="15.24"/>
    <col collapsed="false" customWidth="true" hidden="false" outlineLevel="0" max="7" min="7" style="21" width="11.74"/>
    <col collapsed="false" customWidth="true" hidden="false" outlineLevel="0" max="8" min="8" style="21" width="13.99"/>
    <col collapsed="false" customWidth="true" hidden="false" outlineLevel="0" max="9" min="9" style="21" width="11.99"/>
    <col collapsed="false" customWidth="true" hidden="false" outlineLevel="0" max="10" min="10" style="21" width="17.12"/>
    <col collapsed="false" customWidth="true" hidden="false" outlineLevel="0" max="11" min="11" style="21" width="11.36"/>
    <col collapsed="false" customWidth="true" hidden="false" outlineLevel="0" max="12" min="12" style="21" width="8.11"/>
    <col collapsed="false" customWidth="true" hidden="false" outlineLevel="0" max="13" min="13" style="21" width="8.5"/>
    <col collapsed="false" customWidth="true" hidden="false" outlineLevel="0" max="14" min="14" style="21" width="8.62"/>
    <col collapsed="false" customWidth="true" hidden="false" outlineLevel="0" max="15" min="15" style="21" width="15.99"/>
    <col collapsed="false" customWidth="true" hidden="false" outlineLevel="0" max="16" min="16" style="21" width="17.87"/>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3" t="s">
        <v>27</v>
      </c>
      <c r="K2" s="23"/>
      <c r="L2" s="23"/>
      <c r="M2" s="23"/>
      <c r="N2" s="23" t="s">
        <v>28</v>
      </c>
      <c r="O2" s="23"/>
      <c r="P2" s="23"/>
      <c r="Q2" s="23"/>
      <c r="R2" s="24" t="s">
        <v>29</v>
      </c>
    </row>
    <row r="3" customFormat="false" ht="15" hidden="false" customHeight="true" outlineLevel="0" collapsed="false">
      <c r="A3" s="22"/>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5" t="n">
        <v>41288</v>
      </c>
      <c r="B4" s="23" t="n">
        <v>712.5</v>
      </c>
      <c r="C4" s="23" t="n">
        <v>1000</v>
      </c>
      <c r="D4" s="23" t="n">
        <v>287.5</v>
      </c>
      <c r="E4" s="23"/>
      <c r="F4" s="23" t="n">
        <v>712.5</v>
      </c>
      <c r="G4" s="23" t="n">
        <v>1000</v>
      </c>
      <c r="H4" s="23" t="n">
        <v>287.5</v>
      </c>
      <c r="I4" s="23"/>
      <c r="J4" s="23" t="n">
        <v>712.5</v>
      </c>
      <c r="K4" s="23" t="n">
        <v>1071.5</v>
      </c>
      <c r="L4" s="23" t="n">
        <v>359</v>
      </c>
      <c r="M4" s="23"/>
      <c r="N4" s="23" t="n">
        <v>712.5</v>
      </c>
      <c r="O4" s="23" t="n">
        <v>1071.5</v>
      </c>
      <c r="P4" s="23" t="n">
        <v>359</v>
      </c>
      <c r="Q4" s="23"/>
    </row>
    <row r="5" customFormat="false" ht="15" hidden="false" customHeight="true" outlineLevel="0" collapsed="false">
      <c r="A5" s="25" t="n">
        <v>41289</v>
      </c>
      <c r="B5" s="23" t="n">
        <v>712.5</v>
      </c>
      <c r="C5" s="23" t="n">
        <v>420</v>
      </c>
      <c r="D5" s="23" t="n">
        <v>-292.5</v>
      </c>
      <c r="E5" s="23" t="n">
        <v>5</v>
      </c>
      <c r="F5" s="23" t="n">
        <v>712.5</v>
      </c>
      <c r="G5" s="23" t="n">
        <v>420</v>
      </c>
      <c r="H5" s="23" t="n">
        <v>-292.5</v>
      </c>
      <c r="I5" s="23" t="n">
        <v>5</v>
      </c>
      <c r="J5" s="23" t="n">
        <v>712.5</v>
      </c>
      <c r="K5" s="23" t="n">
        <v>506.8</v>
      </c>
      <c r="L5" s="23" t="n">
        <v>-205.7</v>
      </c>
      <c r="M5" s="23" t="n">
        <v>153.3</v>
      </c>
      <c r="N5" s="23" t="n">
        <v>712.5</v>
      </c>
      <c r="O5" s="23" t="n">
        <v>506.8</v>
      </c>
      <c r="P5" s="23" t="n">
        <v>-205.7</v>
      </c>
      <c r="Q5" s="23" t="n">
        <v>153.3</v>
      </c>
    </row>
    <row r="6" customFormat="false" ht="15" hidden="false" customHeight="true" outlineLevel="0" collapsed="false">
      <c r="A6" s="25" t="n">
        <v>41290</v>
      </c>
      <c r="B6" s="23" t="n">
        <v>712.5</v>
      </c>
      <c r="C6" s="23" t="n">
        <v>584</v>
      </c>
      <c r="D6" s="23" t="n">
        <v>-128.5</v>
      </c>
      <c r="E6" s="23" t="n">
        <v>-123.5</v>
      </c>
      <c r="F6" s="23" t="n">
        <v>712.5</v>
      </c>
      <c r="G6" s="23" t="n">
        <v>584</v>
      </c>
      <c r="H6" s="23" t="n">
        <v>-128.5</v>
      </c>
      <c r="I6" s="23" t="n">
        <v>-123.5</v>
      </c>
      <c r="J6" s="23" t="n">
        <v>712.5</v>
      </c>
      <c r="K6" s="23" t="n">
        <v>1050</v>
      </c>
      <c r="L6" s="23" t="n">
        <v>337.5</v>
      </c>
      <c r="M6" s="23" t="n">
        <v>490.8</v>
      </c>
      <c r="N6" s="23" t="n">
        <v>712.5</v>
      </c>
      <c r="O6" s="23" t="n">
        <v>1050</v>
      </c>
      <c r="P6" s="23" t="n">
        <v>337.5</v>
      </c>
      <c r="Q6" s="23" t="n">
        <v>490.5</v>
      </c>
    </row>
    <row r="7" customFormat="false" ht="15" hidden="false" customHeight="true" outlineLevel="0" collapsed="false">
      <c r="A7" s="25" t="n">
        <v>41291</v>
      </c>
      <c r="B7" s="23" t="n">
        <v>1425</v>
      </c>
      <c r="C7" s="23" t="n">
        <v>1424.5</v>
      </c>
      <c r="D7" s="23" t="n">
        <v>-0.5</v>
      </c>
      <c r="E7" s="23" t="n">
        <v>-124</v>
      </c>
      <c r="F7" s="23" t="n">
        <v>1425</v>
      </c>
      <c r="G7" s="23" t="n">
        <v>1424.5</v>
      </c>
      <c r="H7" s="23" t="n">
        <v>-0.5</v>
      </c>
      <c r="I7" s="23" t="n">
        <v>-124</v>
      </c>
      <c r="J7" s="23" t="n">
        <v>0</v>
      </c>
      <c r="K7" s="23" t="n">
        <v>0</v>
      </c>
      <c r="L7" s="23" t="n">
        <v>0</v>
      </c>
      <c r="M7" s="23" t="n">
        <v>0</v>
      </c>
      <c r="N7" s="23" t="n">
        <v>0</v>
      </c>
      <c r="O7" s="23" t="n">
        <v>0</v>
      </c>
      <c r="P7" s="23" t="n">
        <v>0</v>
      </c>
      <c r="Q7" s="23" t="n">
        <v>0</v>
      </c>
    </row>
    <row r="8" customFormat="false" ht="15" hidden="false" customHeight="true" outlineLevel="0" collapsed="false">
      <c r="A8" s="25" t="n">
        <v>41292</v>
      </c>
      <c r="B8" s="23" t="n">
        <v>712.5</v>
      </c>
      <c r="C8" s="23" t="n">
        <v>625</v>
      </c>
      <c r="D8" s="23" t="n">
        <v>-87.5</v>
      </c>
      <c r="E8" s="23" t="n">
        <v>-211.5</v>
      </c>
      <c r="F8" s="23" t="n">
        <v>712.5</v>
      </c>
      <c r="G8" s="23" t="n">
        <v>625</v>
      </c>
      <c r="H8" s="23" t="n">
        <v>-87.5</v>
      </c>
      <c r="I8" s="23" t="n">
        <v>-211.5</v>
      </c>
      <c r="J8" s="23" t="n">
        <v>712.5</v>
      </c>
      <c r="K8" s="23" t="n">
        <v>679.92</v>
      </c>
      <c r="L8" s="23" t="n">
        <v>-32.58</v>
      </c>
      <c r="M8" s="23" t="n">
        <v>458.22</v>
      </c>
      <c r="N8" s="23" t="n">
        <v>712.5</v>
      </c>
      <c r="O8" s="23" t="n">
        <v>679.92</v>
      </c>
      <c r="P8" s="23" t="n">
        <v>-32.58</v>
      </c>
      <c r="Q8" s="23" t="n">
        <v>458.22</v>
      </c>
    </row>
    <row r="9" customFormat="false" ht="15" hidden="false" customHeight="true" outlineLevel="0" collapsed="false">
      <c r="A9" s="25" t="n">
        <v>41293</v>
      </c>
      <c r="B9" s="23" t="n">
        <v>712.5</v>
      </c>
      <c r="C9" s="23" t="n">
        <v>551.52</v>
      </c>
      <c r="D9" s="23" t="n">
        <v>-160.98</v>
      </c>
      <c r="E9" s="23" t="n">
        <v>-372.48</v>
      </c>
      <c r="F9" s="23" t="n">
        <v>712.5</v>
      </c>
      <c r="G9" s="23" t="n">
        <v>551.52</v>
      </c>
      <c r="H9" s="23" t="n">
        <v>-160.98</v>
      </c>
      <c r="I9" s="23" t="n">
        <v>-372.48</v>
      </c>
      <c r="J9" s="23" t="n">
        <v>712.5</v>
      </c>
      <c r="K9" s="23" t="n">
        <v>500</v>
      </c>
      <c r="L9" s="23" t="n">
        <v>-212.5</v>
      </c>
      <c r="M9" s="23" t="n">
        <v>245.72</v>
      </c>
      <c r="N9" s="23" t="n">
        <v>712.5</v>
      </c>
      <c r="O9" s="23" t="n">
        <v>500</v>
      </c>
      <c r="P9" s="23" t="n">
        <v>-212.5</v>
      </c>
      <c r="Q9" s="23" t="n">
        <v>245.72</v>
      </c>
    </row>
    <row r="10" customFormat="false" ht="15" hidden="false" customHeight="true" outlineLevel="0" collapsed="false">
      <c r="A10" s="25" t="n">
        <v>41294</v>
      </c>
      <c r="B10" s="23" t="n">
        <v>0</v>
      </c>
      <c r="C10" s="23" t="n">
        <v>0</v>
      </c>
      <c r="D10" s="23" t="n">
        <v>0</v>
      </c>
      <c r="E10" s="23" t="n">
        <v>0</v>
      </c>
      <c r="F10" s="23" t="n">
        <v>0</v>
      </c>
      <c r="G10" s="23" t="n">
        <v>0</v>
      </c>
      <c r="H10" s="23" t="n">
        <v>0</v>
      </c>
      <c r="I10" s="23" t="n">
        <v>0</v>
      </c>
      <c r="J10" s="23" t="n">
        <v>1425</v>
      </c>
      <c r="K10" s="23" t="n">
        <v>999.12</v>
      </c>
      <c r="L10" s="23" t="n">
        <v>-425.87</v>
      </c>
      <c r="M10" s="23" t="n">
        <v>-180.15</v>
      </c>
      <c r="N10" s="23" t="n">
        <v>1425</v>
      </c>
      <c r="O10" s="23" t="n">
        <v>999.12</v>
      </c>
      <c r="P10" s="23" t="n">
        <v>-425.87</v>
      </c>
      <c r="Q10" s="23" t="n">
        <v>-180.15</v>
      </c>
    </row>
    <row r="11" customFormat="false" ht="15" hidden="false" customHeight="true" outlineLevel="0" collapsed="false">
      <c r="A11" s="25" t="n">
        <v>41295</v>
      </c>
      <c r="B11" s="23" t="n">
        <v>950</v>
      </c>
      <c r="C11" s="23" t="n">
        <v>800.3</v>
      </c>
      <c r="D11" s="23" t="n">
        <v>-149.7</v>
      </c>
      <c r="E11" s="23" t="n">
        <v>-521.7</v>
      </c>
      <c r="F11" s="23" t="n">
        <v>950</v>
      </c>
      <c r="G11" s="23" t="n">
        <v>800.3</v>
      </c>
      <c r="H11" s="23" t="n">
        <v>-149.7</v>
      </c>
      <c r="I11" s="23" t="n">
        <v>-521.7</v>
      </c>
      <c r="J11" s="23" t="n">
        <v>950</v>
      </c>
      <c r="K11" s="23" t="n">
        <v>800.3</v>
      </c>
      <c r="L11" s="23" t="n">
        <v>-149.7</v>
      </c>
      <c r="M11" s="23" t="n">
        <v>-521.7</v>
      </c>
      <c r="N11" s="23" t="n">
        <v>0</v>
      </c>
      <c r="O11" s="23" t="n">
        <v>0</v>
      </c>
      <c r="P11" s="23" t="n">
        <v>0</v>
      </c>
      <c r="Q11" s="23" t="n">
        <v>0</v>
      </c>
    </row>
    <row r="12" customFormat="false" ht="15" hidden="false" customHeight="true" outlineLevel="0" collapsed="false">
      <c r="A12" s="25" t="n">
        <v>41296</v>
      </c>
      <c r="B12" s="23" t="n">
        <v>712.5</v>
      </c>
      <c r="C12" s="23" t="n">
        <v>608</v>
      </c>
      <c r="D12" s="23" t="n">
        <v>-104.5</v>
      </c>
      <c r="E12" s="23" t="n">
        <v>-626.2</v>
      </c>
      <c r="F12" s="23" t="n">
        <v>712.5</v>
      </c>
      <c r="G12" s="23" t="n">
        <v>608</v>
      </c>
      <c r="H12" s="23" t="n">
        <v>-104.5</v>
      </c>
      <c r="I12" s="23" t="n">
        <v>-626.2</v>
      </c>
      <c r="J12" s="23" t="n">
        <v>712.5</v>
      </c>
      <c r="K12" s="23" t="n">
        <v>450</v>
      </c>
      <c r="L12" s="23" t="n">
        <v>-262.5</v>
      </c>
      <c r="M12" s="23" t="n">
        <v>-784.2</v>
      </c>
      <c r="N12" s="23" t="n">
        <v>712.5</v>
      </c>
      <c r="O12" s="23" t="n">
        <v>450</v>
      </c>
      <c r="P12" s="23" t="n">
        <v>-262.5</v>
      </c>
      <c r="Q12" s="23" t="n">
        <v>-442.65</v>
      </c>
    </row>
    <row r="13" customFormat="false" ht="15" hidden="false" customHeight="true" outlineLevel="0" collapsed="false">
      <c r="A13" s="25"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5"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5"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5"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5"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5"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5"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5"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5"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5"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5"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5"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5"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5"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5"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5"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5"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6"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7" t="s">
        <v>30</v>
      </c>
      <c r="B32" s="28"/>
      <c r="C32" s="29" t="s">
        <v>34</v>
      </c>
      <c r="D32" s="28"/>
    </row>
    <row r="33" customFormat="false" ht="15" hidden="false" customHeight="true" outlineLevel="0" collapsed="false">
      <c r="A33" s="27" t="s">
        <v>32</v>
      </c>
      <c r="B33" s="28"/>
      <c r="C33" s="29" t="s">
        <v>35</v>
      </c>
      <c r="D33" s="28"/>
    </row>
    <row r="34" customFormat="false" ht="15" hidden="false" customHeight="true" outlineLevel="0" collapsed="false">
      <c r="A34" s="27" t="s">
        <v>33</v>
      </c>
      <c r="B34" s="28"/>
      <c r="C34" s="29" t="s">
        <v>36</v>
      </c>
      <c r="D34" s="28"/>
    </row>
    <row r="35" customFormat="false" ht="15" hidden="false" customHeight="true" outlineLevel="0" collapsed="false">
      <c r="A35" s="27"/>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18:51Z</dcterms:modified>
  <cp:revision>0</cp:revision>
  <dc:subject/>
  <dc:title/>
</cp:coreProperties>
</file>