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t="n">
        <v>915.12</v>
      </c>
      <c r="E8" s="9" t="n">
        <v>390.12</v>
      </c>
      <c r="F8" s="9" t="n">
        <v>3299.42</v>
      </c>
      <c r="G8" s="9" t="n">
        <v>659.89</v>
      </c>
      <c r="H8" s="9" t="n">
        <v>134.89</v>
      </c>
      <c r="I8" s="9" t="n">
        <v>674.45</v>
      </c>
    </row>
    <row r="9" customFormat="false" ht="14.25" hidden="false" customHeight="false" outlineLevel="0" collapsed="false">
      <c r="A9" s="7" t="n">
        <v>41293</v>
      </c>
      <c r="B9" s="8" t="n">
        <f aca="false">B8+1</f>
        <v>6</v>
      </c>
      <c r="C9" s="9" t="n">
        <v>520</v>
      </c>
      <c r="D9" s="9" t="n">
        <v>563.33</v>
      </c>
      <c r="E9" s="9" t="n">
        <v>43.33</v>
      </c>
      <c r="F9" s="9" t="n">
        <v>3862.75</v>
      </c>
      <c r="G9" s="9" t="n">
        <v>643.79</v>
      </c>
      <c r="H9" s="9" t="n">
        <v>80.46</v>
      </c>
      <c r="I9" s="9" t="n">
        <v>482.76</v>
      </c>
    </row>
    <row r="10" customFormat="false" ht="14.25" hidden="false" customHeight="false" outlineLevel="0" collapsed="false">
      <c r="A10" s="7" t="n">
        <v>41294</v>
      </c>
      <c r="B10" s="8" t="n">
        <f aca="false">B9+1</f>
        <v>7</v>
      </c>
      <c r="C10" s="9" t="n">
        <v>520</v>
      </c>
      <c r="D10" s="9" t="n">
        <v>623.62</v>
      </c>
      <c r="E10" s="9" t="n">
        <v>103.62</v>
      </c>
      <c r="F10" s="9" t="n">
        <v>4486.37</v>
      </c>
      <c r="G10" s="9" t="n">
        <v>640.91</v>
      </c>
      <c r="H10" s="9" t="n">
        <v>17.29</v>
      </c>
      <c r="I10" s="9" t="n">
        <v>121.03</v>
      </c>
    </row>
    <row r="11" customFormat="false" ht="14.25" hidden="false" customHeight="false" outlineLevel="0" collapsed="false">
      <c r="A11" s="7" t="n">
        <v>41295</v>
      </c>
      <c r="B11" s="8" t="n">
        <f aca="false">B10+1</f>
        <v>8</v>
      </c>
      <c r="C11" s="9" t="n">
        <v>600</v>
      </c>
      <c r="D11" s="9" t="n">
        <v>723.8</v>
      </c>
      <c r="E11" s="9" t="n">
        <v>123.8</v>
      </c>
      <c r="F11" s="9" t="n">
        <v>5201.17</v>
      </c>
      <c r="G11" s="9" t="n">
        <v>650.15</v>
      </c>
      <c r="H11" s="9" t="n">
        <v>50.15</v>
      </c>
      <c r="I11" s="9" t="n">
        <v>401.17</v>
      </c>
    </row>
    <row r="12" customFormat="false" ht="14.25" hidden="false" customHeight="false" outlineLevel="0" collapsed="false">
      <c r="A12" s="7" t="n">
        <v>41296</v>
      </c>
      <c r="B12" s="8" t="n">
        <f aca="false">B11+1</f>
        <v>9</v>
      </c>
      <c r="C12" s="9" t="n">
        <v>520</v>
      </c>
      <c r="D12" s="9" t="n">
        <v>568.31</v>
      </c>
      <c r="E12" s="9" t="n">
        <v>48.31</v>
      </c>
      <c r="F12" s="9" t="n">
        <v>5778.48</v>
      </c>
      <c r="G12" s="9" t="n">
        <v>642.05</v>
      </c>
      <c r="H12" s="9" t="n">
        <v>73.74</v>
      </c>
      <c r="I12" s="9" t="n">
        <v>663.66</v>
      </c>
    </row>
    <row r="13" customFormat="false" ht="14.25" hidden="false" customHeight="false" outlineLevel="0" collapsed="false">
      <c r="A13" s="7" t="n">
        <v>41297</v>
      </c>
      <c r="B13" s="8" t="n">
        <f aca="false">B12+1</f>
        <v>10</v>
      </c>
      <c r="C13" s="9" t="n">
        <v>520</v>
      </c>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12:51:43Z</dcterms:modified>
  <cp:revision>0</cp:revision>
  <dc:subject/>
  <dc:title/>
</cp:coreProperties>
</file>