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599.6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501.7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588.9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602.5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2292.7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01-22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