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587</t>
  </si>
  <si>
    <t xml:space="preserve">—619.2</t>
  </si>
  <si>
    <t xml:space="preserve">—1597</t>
  </si>
  <si>
    <t xml:space="preserve">—261.2</t>
  </si>
  <si>
    <t xml:space="preserve">—960</t>
  </si>
  <si>
    <t xml:space="preserve">—700</t>
  </si>
  <si>
    <t xml:space="preserve">—603.13</t>
  </si>
  <si>
    <t xml:space="preserve">—372.09</t>
  </si>
  <si>
    <t xml:space="preserve">—91.24</t>
  </si>
  <si>
    <t xml:space="preserve">—516.71</t>
  </si>
  <si>
    <t xml:space="preserve">—647</t>
  </si>
  <si>
    <t xml:space="preserve">—400.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Z22" activeCellId="0" sqref="Z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c r="V2" s="21" t="s">
        <v>32</v>
      </c>
      <c r="W2" s="21"/>
      <c r="X2" s="21"/>
      <c r="Y2" s="21"/>
      <c r="Z2" s="21" t="s">
        <v>33</v>
      </c>
      <c r="AA2" s="21"/>
      <c r="AB2" s="21"/>
      <c r="AC2" s="21"/>
      <c r="AD2" s="21" t="s">
        <v>34</v>
      </c>
      <c r="AE2" s="21"/>
      <c r="AF2" s="21"/>
      <c r="AG2" s="21"/>
    </row>
    <row r="3" s="20" customFormat="true" ht="15" hidden="false" customHeight="true" outlineLevel="0" collapsed="false">
      <c r="A3" s="21"/>
      <c r="B3" s="22" t="s">
        <v>35</v>
      </c>
      <c r="C3" s="22" t="s">
        <v>36</v>
      </c>
      <c r="D3" s="22" t="s">
        <v>37</v>
      </c>
      <c r="E3" s="22" t="s">
        <v>38</v>
      </c>
      <c r="F3" s="22" t="s">
        <v>35</v>
      </c>
      <c r="G3" s="22" t="s">
        <v>36</v>
      </c>
      <c r="H3" s="22" t="s">
        <v>37</v>
      </c>
      <c r="I3" s="22" t="s">
        <v>38</v>
      </c>
      <c r="J3" s="22" t="s">
        <v>35</v>
      </c>
      <c r="K3" s="22" t="s">
        <v>36</v>
      </c>
      <c r="L3" s="22" t="s">
        <v>37</v>
      </c>
      <c r="M3" s="22" t="s">
        <v>38</v>
      </c>
      <c r="N3" s="23" t="s">
        <v>35</v>
      </c>
      <c r="O3" s="22" t="s">
        <v>36</v>
      </c>
      <c r="P3" s="22" t="s">
        <v>37</v>
      </c>
      <c r="Q3" s="22" t="s">
        <v>38</v>
      </c>
      <c r="R3" s="22" t="s">
        <v>35</v>
      </c>
      <c r="S3" s="22" t="s">
        <v>36</v>
      </c>
      <c r="T3" s="22" t="s">
        <v>37</v>
      </c>
      <c r="U3" s="22" t="s">
        <v>38</v>
      </c>
      <c r="V3" s="22" t="s">
        <v>35</v>
      </c>
      <c r="W3" s="22" t="s">
        <v>36</v>
      </c>
      <c r="X3" s="22" t="s">
        <v>37</v>
      </c>
      <c r="Y3" s="22" t="s">
        <v>38</v>
      </c>
      <c r="Z3" s="22" t="s">
        <v>35</v>
      </c>
      <c r="AA3" s="22" t="s">
        <v>36</v>
      </c>
      <c r="AB3" s="22" t="s">
        <v>37</v>
      </c>
      <c r="AC3" s="22" t="s">
        <v>38</v>
      </c>
      <c r="AD3" s="22" t="s">
        <v>35</v>
      </c>
      <c r="AE3" s="22" t="s">
        <v>36</v>
      </c>
      <c r="AF3" s="22" t="s">
        <v>37</v>
      </c>
      <c r="AG3" s="22" t="s">
        <v>38</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t="n">
        <v>1815.7</v>
      </c>
      <c r="T4" s="22" t="n">
        <f aca="false">S4-R4</f>
        <v>1115.7</v>
      </c>
      <c r="U4" s="22" t="n">
        <v>1115.7</v>
      </c>
      <c r="V4" s="23" t="n">
        <v>700</v>
      </c>
      <c r="W4" s="22" t="n">
        <v>1815.7</v>
      </c>
      <c r="X4" s="22" t="n">
        <f aca="false">W4-V4</f>
        <v>1115.7</v>
      </c>
      <c r="Y4" s="22" t="n">
        <v>1115.7</v>
      </c>
      <c r="Z4" s="23" t="n">
        <v>700</v>
      </c>
      <c r="AA4" s="22" t="n">
        <v>1815.7</v>
      </c>
      <c r="AB4" s="22" t="n">
        <f aca="false">AA4-Z4</f>
        <v>1115.7</v>
      </c>
      <c r="AC4" s="22" t="n">
        <v>1115.7</v>
      </c>
      <c r="AD4" s="23" t="n">
        <v>700</v>
      </c>
      <c r="AE4" s="22" t="n">
        <v>1815.7</v>
      </c>
      <c r="AF4" s="22" t="n">
        <f aca="false">AE4-AD4</f>
        <v>1115.7</v>
      </c>
      <c r="AG4" s="22" t="n">
        <v>1115.7</v>
      </c>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t="n">
        <v>794.5</v>
      </c>
      <c r="T5" s="22" t="n">
        <f aca="false">S5-R5</f>
        <v>94.5</v>
      </c>
      <c r="U5" s="22" t="n">
        <f aca="false">U4+T5</f>
        <v>1210.2</v>
      </c>
      <c r="V5" s="23" t="n">
        <v>700</v>
      </c>
      <c r="W5" s="22" t="n">
        <v>794.5</v>
      </c>
      <c r="X5" s="22" t="n">
        <f aca="false">W5-V5</f>
        <v>94.5</v>
      </c>
      <c r="Y5" s="22" t="n">
        <f aca="false">Y4+X5</f>
        <v>1210.2</v>
      </c>
      <c r="Z5" s="23" t="n">
        <v>700</v>
      </c>
      <c r="AA5" s="22" t="n">
        <v>794.5</v>
      </c>
      <c r="AB5" s="22" t="n">
        <f aca="false">AA5-Z5</f>
        <v>94.5</v>
      </c>
      <c r="AC5" s="22" t="n">
        <f aca="false">AC4+AB5</f>
        <v>1210.2</v>
      </c>
      <c r="AD5" s="23" t="n">
        <v>700</v>
      </c>
      <c r="AE5" s="22" t="n">
        <v>794.5</v>
      </c>
      <c r="AF5" s="22" t="n">
        <f aca="false">AE5-AD5</f>
        <v>94.5</v>
      </c>
      <c r="AG5" s="22" t="n">
        <f aca="false">AG4+AF5</f>
        <v>1210.2</v>
      </c>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t="n">
        <v>478.6</v>
      </c>
      <c r="T6" s="22" t="n">
        <f aca="false">S6-R6</f>
        <v>-221.4</v>
      </c>
      <c r="U6" s="22" t="n">
        <f aca="false">U5+T6</f>
        <v>988.8</v>
      </c>
      <c r="V6" s="23" t="n">
        <v>700</v>
      </c>
      <c r="W6" s="22" t="n">
        <v>478.6</v>
      </c>
      <c r="X6" s="22" t="n">
        <f aca="false">W6-V6</f>
        <v>-221.4</v>
      </c>
      <c r="Y6" s="22" t="n">
        <f aca="false">Y5+X6</f>
        <v>988.8</v>
      </c>
      <c r="Z6" s="23" t="n">
        <v>700</v>
      </c>
      <c r="AA6" s="22" t="n">
        <v>478.6</v>
      </c>
      <c r="AB6" s="22" t="n">
        <f aca="false">AA6-Z6</f>
        <v>-221.4</v>
      </c>
      <c r="AC6" s="22" t="n">
        <f aca="false">AC5+AB6</f>
        <v>988.8</v>
      </c>
      <c r="AD6" s="23" t="n">
        <v>700</v>
      </c>
      <c r="AE6" s="22" t="n">
        <v>478.6</v>
      </c>
      <c r="AF6" s="22" t="n">
        <f aca="false">AE6-AD6</f>
        <v>-221.4</v>
      </c>
      <c r="AG6" s="22" t="n">
        <f aca="false">AG5+AF6</f>
        <v>988.8</v>
      </c>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5" t="s">
        <v>39</v>
      </c>
      <c r="U7" s="25"/>
      <c r="V7" s="23" t="n">
        <v>700</v>
      </c>
      <c r="W7" s="25" t="n">
        <v>80.8</v>
      </c>
      <c r="X7" s="25" t="s">
        <v>40</v>
      </c>
      <c r="Y7" s="25"/>
      <c r="Z7" s="23" t="n">
        <v>700</v>
      </c>
      <c r="AA7" s="25" t="n">
        <v>134.3</v>
      </c>
      <c r="AB7" s="25" t="n">
        <f aca="false">AA7-Z7</f>
        <v>-565.7</v>
      </c>
      <c r="AC7" s="25"/>
      <c r="AD7" s="23"/>
      <c r="AE7" s="25" t="n">
        <v>0</v>
      </c>
      <c r="AF7" s="25"/>
      <c r="AG7" s="25"/>
    </row>
    <row r="8" s="20" customFormat="true" ht="15" hidden="false" customHeight="true" outlineLevel="0" collapsed="false">
      <c r="A8" s="24" t="n">
        <v>41292</v>
      </c>
      <c r="B8" s="23" t="n">
        <v>1225</v>
      </c>
      <c r="C8" s="25" t="n">
        <v>1382.5</v>
      </c>
      <c r="D8" s="25" t="n">
        <v>157.5</v>
      </c>
      <c r="E8" s="25" t="n">
        <v>-1500.66</v>
      </c>
      <c r="F8" s="23" t="n">
        <v>1225</v>
      </c>
      <c r="G8" s="25" t="n">
        <v>1054</v>
      </c>
      <c r="H8" s="25" t="n">
        <v>-171</v>
      </c>
      <c r="I8" s="25" t="s">
        <v>41</v>
      </c>
      <c r="J8" s="23" t="n">
        <v>1225</v>
      </c>
      <c r="K8" s="25" t="n">
        <v>1359.3</v>
      </c>
      <c r="L8" s="25" t="n">
        <v>134.3</v>
      </c>
      <c r="M8" s="25" t="n">
        <v>1495.1</v>
      </c>
      <c r="N8" s="23" t="n">
        <v>1225</v>
      </c>
      <c r="O8" s="25" t="n">
        <v>963.8</v>
      </c>
      <c r="P8" s="25" t="s">
        <v>42</v>
      </c>
      <c r="Q8" s="25" t="s">
        <v>43</v>
      </c>
      <c r="R8" s="23" t="n">
        <v>700</v>
      </c>
      <c r="S8" s="25" t="n">
        <v>0</v>
      </c>
      <c r="T8" s="25" t="s">
        <v>44</v>
      </c>
      <c r="U8" s="25"/>
      <c r="V8" s="23" t="n">
        <v>700</v>
      </c>
      <c r="W8" s="25" t="n">
        <v>0</v>
      </c>
      <c r="X8" s="25" t="s">
        <v>44</v>
      </c>
      <c r="Y8" s="25"/>
      <c r="Z8" s="23" t="n">
        <v>700</v>
      </c>
      <c r="AA8" s="25" t="n">
        <v>279.3</v>
      </c>
      <c r="AB8" s="25" t="n">
        <f aca="false">AA8-Z8</f>
        <v>-420.7</v>
      </c>
      <c r="AC8" s="25"/>
      <c r="AD8" s="23"/>
      <c r="AE8" s="25" t="n">
        <v>0</v>
      </c>
      <c r="AF8" s="25"/>
      <c r="AG8" s="25"/>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s">
        <v>45</v>
      </c>
      <c r="U9" s="25"/>
      <c r="V9" s="23" t="n">
        <v>700</v>
      </c>
      <c r="W9" s="25" t="n">
        <v>327.91</v>
      </c>
      <c r="X9" s="25" t="s">
        <v>46</v>
      </c>
      <c r="Y9" s="25"/>
      <c r="Z9" s="23" t="n">
        <v>700</v>
      </c>
      <c r="AA9" s="25" t="n">
        <v>0</v>
      </c>
      <c r="AB9" s="25" t="s">
        <v>44</v>
      </c>
      <c r="AC9" s="25"/>
      <c r="AD9" s="23"/>
      <c r="AE9" s="25" t="n">
        <v>0</v>
      </c>
      <c r="AF9" s="25"/>
      <c r="AG9" s="25"/>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s">
        <v>44</v>
      </c>
      <c r="U10" s="25"/>
      <c r="V10" s="23" t="n">
        <v>700</v>
      </c>
      <c r="W10" s="25" t="n">
        <v>791.24</v>
      </c>
      <c r="X10" s="25" t="s">
        <v>47</v>
      </c>
      <c r="Y10" s="25"/>
      <c r="Z10" s="23" t="n">
        <v>700</v>
      </c>
      <c r="AA10" s="25" t="n">
        <v>183.29</v>
      </c>
      <c r="AB10" s="25" t="s">
        <v>48</v>
      </c>
      <c r="AC10" s="25"/>
      <c r="AD10" s="23"/>
      <c r="AE10" s="25" t="n">
        <v>0</v>
      </c>
      <c r="AF10" s="25"/>
      <c r="AG10" s="25"/>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s">
        <v>49</v>
      </c>
      <c r="U11" s="25"/>
      <c r="V11" s="23" t="n">
        <v>700</v>
      </c>
      <c r="W11" s="25" t="n">
        <v>876.6</v>
      </c>
      <c r="X11" s="25" t="n">
        <v>176.6</v>
      </c>
      <c r="Y11" s="25"/>
      <c r="Z11" s="23" t="n">
        <v>700</v>
      </c>
      <c r="AA11" s="25" t="n">
        <v>299.7</v>
      </c>
      <c r="AB11" s="25" t="s">
        <v>50</v>
      </c>
      <c r="AC11" s="25"/>
      <c r="AD11" s="23"/>
      <c r="AE11" s="25" t="n">
        <v>0</v>
      </c>
      <c r="AF11" s="25"/>
      <c r="AG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5</v>
      </c>
      <c r="B32" s="26"/>
      <c r="C32" s="26" t="s">
        <v>51</v>
      </c>
      <c r="D32" s="26"/>
    </row>
    <row r="33" s="20" customFormat="true" ht="15" hidden="false" customHeight="true" outlineLevel="0" collapsed="false">
      <c r="A33" s="26" t="s">
        <v>37</v>
      </c>
      <c r="B33" s="26"/>
      <c r="C33" s="26" t="s">
        <v>52</v>
      </c>
      <c r="D33" s="26"/>
    </row>
    <row r="34" s="20" customFormat="true" ht="15" hidden="false" customHeight="true" outlineLevel="0" collapsed="false">
      <c r="A34" s="26" t="s">
        <v>38</v>
      </c>
      <c r="B34" s="26"/>
      <c r="C34" s="26" t="s">
        <v>53</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3: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