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44">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6</t>
    </r>
    <r>
      <rPr>
        <sz val="10"/>
        <rFont val="Noto Sans"/>
        <family val="2"/>
      </rPr>
      <t xml:space="preserve">（张晓庆）</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8.74"/>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c r="E12" s="9"/>
      <c r="F12" s="9"/>
      <c r="G12" s="9"/>
      <c r="H12" s="9"/>
      <c r="I12" s="9"/>
    </row>
    <row r="13" customFormat="false" ht="14.25" hidden="false" customHeight="false" outlineLevel="0" collapsed="false">
      <c r="A13" s="7" t="n">
        <v>41297</v>
      </c>
      <c r="B13" s="8" t="n">
        <f aca="false">B12+1</f>
        <v>10</v>
      </c>
      <c r="C13" s="9" t="n">
        <v>12400</v>
      </c>
      <c r="D13" s="9"/>
      <c r="E13" s="9"/>
      <c r="F13" s="9"/>
      <c r="G13" s="9"/>
      <c r="H13" s="9"/>
      <c r="I13" s="9"/>
    </row>
    <row r="14" customFormat="false" ht="14.25" hidden="false" customHeight="false" outlineLevel="0" collapsed="false">
      <c r="A14" s="7" t="n">
        <v>41298</v>
      </c>
      <c r="B14" s="8" t="n">
        <f aca="false">B13+1</f>
        <v>11</v>
      </c>
      <c r="C14" s="9" t="n">
        <v>12400</v>
      </c>
      <c r="D14" s="9"/>
      <c r="E14" s="9"/>
      <c r="F14" s="9"/>
      <c r="G14" s="9"/>
      <c r="H14" s="9"/>
      <c r="I14" s="9"/>
    </row>
    <row r="15" customFormat="false" ht="14.25" hidden="false" customHeight="false" outlineLevel="0" collapsed="false">
      <c r="A15" s="7" t="n">
        <v>41299</v>
      </c>
      <c r="B15" s="8" t="n">
        <f aca="false">B14+1</f>
        <v>12</v>
      </c>
      <c r="C15" s="9" t="n">
        <v>12400</v>
      </c>
      <c r="D15" s="9"/>
      <c r="E15" s="9"/>
      <c r="F15" s="9"/>
      <c r="G15" s="9"/>
      <c r="H15" s="9"/>
      <c r="I15" s="9"/>
    </row>
    <row r="16" customFormat="false" ht="14.25" hidden="false" customHeight="false" outlineLevel="0" collapsed="false">
      <c r="A16" s="7" t="n">
        <v>41300</v>
      </c>
      <c r="B16" s="8" t="n">
        <f aca="false">B15+1</f>
        <v>13</v>
      </c>
      <c r="C16" s="9" t="n">
        <v>12400</v>
      </c>
      <c r="D16" s="9"/>
      <c r="E16" s="9"/>
      <c r="F16" s="9"/>
      <c r="G16" s="9"/>
      <c r="H16" s="9"/>
      <c r="I16" s="9"/>
    </row>
    <row r="17" customFormat="false" ht="14.25" hidden="false" customHeight="false" outlineLevel="0" collapsed="false">
      <c r="A17" s="7" t="n">
        <v>41301</v>
      </c>
      <c r="B17" s="8" t="n">
        <f aca="false">B16+1</f>
        <v>14</v>
      </c>
      <c r="C17" s="9" t="n">
        <v>12400</v>
      </c>
      <c r="D17" s="9"/>
      <c r="E17" s="9"/>
      <c r="F17" s="9"/>
      <c r="G17" s="9"/>
      <c r="H17" s="9"/>
      <c r="I17" s="9"/>
    </row>
    <row r="18" customFormat="false" ht="14.25" hidden="false" customHeight="false" outlineLevel="0" collapsed="false">
      <c r="A18" s="7" t="n">
        <v>41302</v>
      </c>
      <c r="B18" s="8" t="n">
        <f aca="false">B17+1</f>
        <v>15</v>
      </c>
      <c r="C18" s="9" t="n">
        <v>12400</v>
      </c>
      <c r="D18" s="9"/>
      <c r="E18" s="9"/>
      <c r="F18" s="9"/>
      <c r="G18" s="9"/>
      <c r="H18" s="9"/>
      <c r="I18" s="9"/>
    </row>
    <row r="19" customFormat="false" ht="14.25" hidden="false" customHeight="false" outlineLevel="0" collapsed="false">
      <c r="A19" s="7" t="n">
        <v>41303</v>
      </c>
      <c r="B19" s="8" t="n">
        <f aca="false">B18+1</f>
        <v>16</v>
      </c>
      <c r="C19" s="9" t="n">
        <v>12400</v>
      </c>
      <c r="D19" s="9"/>
      <c r="E19" s="9"/>
      <c r="F19" s="9"/>
      <c r="G19" s="9"/>
      <c r="H19" s="9"/>
      <c r="I19" s="9"/>
    </row>
    <row r="20" customFormat="false" ht="14.25" hidden="false" customHeight="false" outlineLevel="0" collapsed="false">
      <c r="A20" s="7" t="n">
        <v>41304</v>
      </c>
      <c r="B20" s="8" t="n">
        <f aca="false">B19+1</f>
        <v>17</v>
      </c>
      <c r="C20" s="9" t="n">
        <v>12400</v>
      </c>
      <c r="D20" s="9"/>
      <c r="E20" s="9"/>
      <c r="F20" s="9"/>
      <c r="G20" s="9"/>
      <c r="H20" s="9"/>
      <c r="I20" s="9"/>
    </row>
    <row r="21" customFormat="false" ht="14.25" hidden="false" customHeight="false" outlineLevel="0" collapsed="false">
      <c r="A21" s="7" t="n">
        <v>41305</v>
      </c>
      <c r="B21" s="8" t="n">
        <f aca="false">B20+1</f>
        <v>18</v>
      </c>
      <c r="C21" s="9" t="n">
        <v>12400</v>
      </c>
      <c r="D21" s="9"/>
      <c r="E21" s="9"/>
      <c r="F21" s="9"/>
      <c r="G21" s="9"/>
      <c r="H21" s="9"/>
      <c r="I21" s="9"/>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12" activeCellId="0" sqref="AV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false" hidden="false" outlineLevel="0" max="3" min="3" style="20" width="8.99"/>
    <col collapsed="false" customWidth="true" hidden="false" outlineLevel="0" max="4" min="4" style="20" width="10.12"/>
    <col collapsed="false" customWidth="false" hidden="false" outlineLevel="0" max="5" min="5" style="20" width="8.99"/>
    <col collapsed="false" customWidth="true" hidden="false" outlineLevel="0" max="6" min="6" style="20" width="7.62"/>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7.12"/>
    <col collapsed="false" customWidth="true" hidden="false" outlineLevel="0" max="24" min="23" style="20" width="8.24"/>
    <col collapsed="false" customWidth="true" hidden="false" outlineLevel="0" max="25" min="25" style="20" width="7.37"/>
    <col collapsed="false" customWidth="true" hidden="false" outlineLevel="0" max="26" min="26" style="20" width="8.74"/>
    <col collapsed="false" customWidth="true" hidden="false" outlineLevel="0" max="27" min="27" style="20" width="7.87"/>
    <col collapsed="false" customWidth="true" hidden="false" outlineLevel="0" max="28" min="28" style="20" width="7.37"/>
    <col collapsed="false" customWidth="true" hidden="false" outlineLevel="0" max="29" min="29" style="20" width="8.5"/>
    <col collapsed="false" customWidth="true" hidden="false" outlineLevel="0" max="30" min="30" style="20" width="8.24"/>
    <col collapsed="false" customWidth="true" hidden="false" outlineLevel="0" max="31" min="31" style="20" width="7.87"/>
    <col collapsed="false" customWidth="true" hidden="false" outlineLevel="0" max="32" min="32" style="20" width="7.62"/>
    <col collapsed="false" customWidth="true" hidden="false" outlineLevel="0" max="34" min="33" style="20" width="7.37"/>
    <col collapsed="false" customWidth="true" hidden="false" outlineLevel="0" max="35" min="35" style="20" width="6.87"/>
    <col collapsed="false" customWidth="true" hidden="false" outlineLevel="0" max="36" min="36" style="20" width="8.62"/>
    <col collapsed="false" customWidth="true" hidden="false" outlineLevel="0" max="37" min="37" style="20" width="7.37"/>
    <col collapsed="false" customWidth="true" hidden="false" outlineLevel="0" max="39" min="38" style="20" width="7.74"/>
    <col collapsed="false" customWidth="true" hidden="false" outlineLevel="0" max="40" min="40" style="20" width="9.36"/>
    <col collapsed="false" customWidth="true" hidden="false" outlineLevel="0" max="41" min="41" style="20" width="7.37"/>
    <col collapsed="false" customWidth="true" hidden="false" outlineLevel="0" max="42" min="42" style="20" width="7.62"/>
    <col collapsed="false" customWidth="true" hidden="false" outlineLevel="0" max="43" min="43" style="20" width="8.5"/>
    <col collapsed="false" customWidth="true" hidden="false" outlineLevel="0" max="44" min="44" style="20" width="7.62"/>
    <col collapsed="false" customWidth="true" hidden="false" outlineLevel="0" max="45" min="45" style="20" width="7.37"/>
    <col collapsed="false" customWidth="true" hidden="false" outlineLevel="0" max="46" min="46" style="20" width="10.62"/>
    <col collapsed="false" customWidth="true" hidden="false" outlineLevel="0" max="47" min="47" style="20" width="8.11"/>
    <col collapsed="false" customWidth="true" hidden="false" outlineLevel="0" max="48" min="48" style="20" width="7.74"/>
    <col collapsed="false" customWidth="true" hidden="false" outlineLevel="0" max="49" min="49" style="20" width="7.62"/>
    <col collapsed="false" customWidth="false" hidden="false" outlineLevel="0" max="257" min="50"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c r="AT2" s="21" t="s">
        <v>36</v>
      </c>
      <c r="AU2" s="21"/>
      <c r="AV2" s="21"/>
      <c r="AW2" s="21"/>
    </row>
    <row r="3" customFormat="false" ht="15" hidden="false" customHeight="true" outlineLevel="0" collapsed="false">
      <c r="A3" s="21"/>
      <c r="B3" s="22" t="s">
        <v>37</v>
      </c>
      <c r="C3" s="22" t="s">
        <v>38</v>
      </c>
      <c r="D3" s="22" t="s">
        <v>39</v>
      </c>
      <c r="E3" s="22" t="s">
        <v>40</v>
      </c>
      <c r="F3" s="22" t="s">
        <v>37</v>
      </c>
      <c r="G3" s="22" t="s">
        <v>38</v>
      </c>
      <c r="H3" s="22" t="s">
        <v>39</v>
      </c>
      <c r="I3" s="22" t="s">
        <v>40</v>
      </c>
      <c r="J3" s="22" t="s">
        <v>37</v>
      </c>
      <c r="K3" s="22" t="s">
        <v>38</v>
      </c>
      <c r="L3" s="22" t="s">
        <v>39</v>
      </c>
      <c r="M3" s="22" t="s">
        <v>40</v>
      </c>
      <c r="N3" s="22" t="s">
        <v>37</v>
      </c>
      <c r="O3" s="22" t="s">
        <v>38</v>
      </c>
      <c r="P3" s="22" t="s">
        <v>39</v>
      </c>
      <c r="Q3" s="22" t="s">
        <v>40</v>
      </c>
      <c r="R3" s="22" t="s">
        <v>37</v>
      </c>
      <c r="S3" s="22" t="s">
        <v>38</v>
      </c>
      <c r="T3" s="22" t="s">
        <v>39</v>
      </c>
      <c r="U3" s="22" t="s">
        <v>40</v>
      </c>
      <c r="V3" s="22" t="s">
        <v>37</v>
      </c>
      <c r="W3" s="22" t="s">
        <v>38</v>
      </c>
      <c r="X3" s="22" t="s">
        <v>39</v>
      </c>
      <c r="Y3" s="22" t="s">
        <v>40</v>
      </c>
      <c r="Z3" s="22" t="s">
        <v>37</v>
      </c>
      <c r="AA3" s="22" t="s">
        <v>38</v>
      </c>
      <c r="AB3" s="22" t="s">
        <v>39</v>
      </c>
      <c r="AC3" s="22" t="s">
        <v>40</v>
      </c>
      <c r="AD3" s="22" t="s">
        <v>37</v>
      </c>
      <c r="AE3" s="22" t="s">
        <v>38</v>
      </c>
      <c r="AF3" s="22" t="s">
        <v>39</v>
      </c>
      <c r="AG3" s="22" t="s">
        <v>40</v>
      </c>
      <c r="AH3" s="22" t="s">
        <v>37</v>
      </c>
      <c r="AI3" s="22" t="s">
        <v>38</v>
      </c>
      <c r="AJ3" s="22" t="s">
        <v>39</v>
      </c>
      <c r="AK3" s="22" t="s">
        <v>40</v>
      </c>
      <c r="AL3" s="22" t="s">
        <v>37</v>
      </c>
      <c r="AM3" s="22" t="s">
        <v>38</v>
      </c>
      <c r="AN3" s="22" t="s">
        <v>39</v>
      </c>
      <c r="AO3" s="22" t="s">
        <v>40</v>
      </c>
      <c r="AP3" s="22" t="s">
        <v>37</v>
      </c>
      <c r="AQ3" s="22" t="s">
        <v>38</v>
      </c>
      <c r="AR3" s="22" t="s">
        <v>39</v>
      </c>
      <c r="AS3" s="22" t="s">
        <v>40</v>
      </c>
      <c r="AT3" s="22" t="s">
        <v>37</v>
      </c>
      <c r="AU3" s="22" t="s">
        <v>38</v>
      </c>
      <c r="AV3" s="22" t="s">
        <v>39</v>
      </c>
      <c r="AW3" s="22" t="s">
        <v>40</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1130</v>
      </c>
      <c r="W4" s="22" t="n">
        <v>1257.66</v>
      </c>
      <c r="X4" s="22" t="n">
        <v>127.66</v>
      </c>
      <c r="Y4" s="22" t="n">
        <v>127.66</v>
      </c>
      <c r="Z4" s="22" t="n">
        <v>0</v>
      </c>
      <c r="AA4" s="22" t="n">
        <v>0</v>
      </c>
      <c r="AB4" s="22" t="n">
        <v>0</v>
      </c>
      <c r="AC4" s="22" t="n">
        <v>0</v>
      </c>
      <c r="AD4" s="22" t="n">
        <v>1130</v>
      </c>
      <c r="AE4" s="22" t="n">
        <v>1213</v>
      </c>
      <c r="AF4" s="22" t="n">
        <v>83</v>
      </c>
      <c r="AG4" s="22" t="n">
        <v>83</v>
      </c>
      <c r="AH4" s="22" t="n">
        <v>1130</v>
      </c>
      <c r="AI4" s="22" t="n">
        <v>1213</v>
      </c>
      <c r="AJ4" s="22" t="n">
        <v>83</v>
      </c>
      <c r="AK4" s="22" t="n">
        <v>83</v>
      </c>
      <c r="AL4" s="22" t="n">
        <v>1130</v>
      </c>
      <c r="AM4" s="22" t="n">
        <v>1257.7</v>
      </c>
      <c r="AN4" s="22" t="n">
        <v>127.66</v>
      </c>
      <c r="AO4" s="22" t="n">
        <v>127.66</v>
      </c>
      <c r="AP4" s="22" t="n">
        <v>1130</v>
      </c>
      <c r="AQ4" s="22" t="n">
        <v>1257.66</v>
      </c>
      <c r="AR4" s="22" t="n">
        <v>127.66</v>
      </c>
      <c r="AS4" s="22" t="n">
        <v>127.66</v>
      </c>
      <c r="AT4" s="22" t="n">
        <v>1130</v>
      </c>
      <c r="AU4" s="22" t="n">
        <v>1257.66</v>
      </c>
      <c r="AV4" s="22" t="n">
        <v>127.66</v>
      </c>
      <c r="AW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33.89</v>
      </c>
      <c r="Z5" s="22" t="n">
        <v>953.84</v>
      </c>
      <c r="AA5" s="22" t="n">
        <v>860.07</v>
      </c>
      <c r="AB5" s="22" t="n">
        <v>-93.77</v>
      </c>
      <c r="AC5" s="22" t="n">
        <v>-93.77</v>
      </c>
      <c r="AD5" s="22" t="n">
        <v>1378</v>
      </c>
      <c r="AE5" s="22" t="n">
        <v>1326.58</v>
      </c>
      <c r="AF5" s="22" t="n">
        <v>-51.42</v>
      </c>
      <c r="AG5" s="22" t="n">
        <v>31.58</v>
      </c>
      <c r="AH5" s="22" t="n">
        <v>1378</v>
      </c>
      <c r="AI5" s="22" t="n">
        <v>1326.58</v>
      </c>
      <c r="AJ5" s="22" t="n">
        <v>-51.42</v>
      </c>
      <c r="AK5" s="22" t="n">
        <v>31.58</v>
      </c>
      <c r="AL5" s="22" t="n">
        <v>953.84</v>
      </c>
      <c r="AM5" s="22" t="n">
        <v>860.07</v>
      </c>
      <c r="AN5" s="22" t="n">
        <v>-93.77</v>
      </c>
      <c r="AO5" s="22" t="n">
        <v>33.89</v>
      </c>
      <c r="AP5" s="22" t="n">
        <v>953.84</v>
      </c>
      <c r="AQ5" s="22" t="n">
        <v>860.07</v>
      </c>
      <c r="AR5" s="22" t="n">
        <v>-93.77</v>
      </c>
      <c r="AS5" s="22" t="n">
        <v>33.89</v>
      </c>
      <c r="AT5" s="22" t="n">
        <v>953.84</v>
      </c>
      <c r="AU5" s="22" t="n">
        <v>860.07</v>
      </c>
      <c r="AV5" s="22" t="n">
        <v>-93.77</v>
      </c>
      <c r="AW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212.12</v>
      </c>
      <c r="X6" s="22" t="n">
        <v>84.85</v>
      </c>
      <c r="Y6" s="22" t="n">
        <v>118.74</v>
      </c>
      <c r="Z6" s="22" t="n">
        <v>1127.27</v>
      </c>
      <c r="AA6" s="22" t="n">
        <v>1073.6</v>
      </c>
      <c r="AB6" s="22" t="n">
        <v>-53.67</v>
      </c>
      <c r="AC6" s="22" t="n">
        <v>-147.44</v>
      </c>
      <c r="AD6" s="22" t="n">
        <v>1127.27</v>
      </c>
      <c r="AE6" s="22" t="n">
        <v>1073.6</v>
      </c>
      <c r="AF6" s="22" t="n">
        <v>-53.67</v>
      </c>
      <c r="AG6" s="22" t="n">
        <v>-22.09</v>
      </c>
      <c r="AH6" s="22" t="n">
        <v>1127.27</v>
      </c>
      <c r="AI6" s="22" t="n">
        <v>1073.6</v>
      </c>
      <c r="AJ6" s="22" t="n">
        <v>-53.67</v>
      </c>
      <c r="AK6" s="22" t="n">
        <v>-22.09</v>
      </c>
      <c r="AL6" s="22" t="n">
        <v>1127.27</v>
      </c>
      <c r="AM6" s="22" t="n">
        <v>1212.12</v>
      </c>
      <c r="AN6" s="22" t="n">
        <v>84.85</v>
      </c>
      <c r="AO6" s="22" t="n">
        <v>118.74</v>
      </c>
      <c r="AP6" s="22" t="n">
        <v>1127.27</v>
      </c>
      <c r="AQ6" s="22" t="n">
        <v>1212.12</v>
      </c>
      <c r="AR6" s="22" t="n">
        <v>84.85</v>
      </c>
      <c r="AS6" s="22" t="n">
        <v>118.74</v>
      </c>
      <c r="AT6" s="22" t="n">
        <v>1127.27</v>
      </c>
      <c r="AU6" s="22" t="n">
        <v>1212.12</v>
      </c>
      <c r="AV6" s="22" t="n">
        <v>84.85</v>
      </c>
      <c r="AW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953.84</v>
      </c>
      <c r="W7" s="22" t="n">
        <v>1103.32</v>
      </c>
      <c r="X7" s="22" t="n">
        <v>149.48</v>
      </c>
      <c r="Y7" s="22" t="n">
        <v>268.22</v>
      </c>
      <c r="Z7" s="22" t="n">
        <v>1377.77</v>
      </c>
      <c r="AA7" s="22" t="n">
        <v>1163.79</v>
      </c>
      <c r="AB7" s="22" t="n">
        <v>-213.98</v>
      </c>
      <c r="AC7" s="22" t="n">
        <v>-361.42</v>
      </c>
      <c r="AD7" s="22" t="n">
        <v>1377.77</v>
      </c>
      <c r="AE7" s="22" t="n">
        <v>1163.79</v>
      </c>
      <c r="AF7" s="22" t="n">
        <v>-213.98</v>
      </c>
      <c r="AG7" s="22" t="n">
        <v>-236.07</v>
      </c>
      <c r="AH7" s="22" t="n">
        <v>1377.77</v>
      </c>
      <c r="AI7" s="22" t="n">
        <v>1163.79</v>
      </c>
      <c r="AJ7" s="22" t="n">
        <v>-213.98</v>
      </c>
      <c r="AK7" s="22" t="n">
        <v>-236.07</v>
      </c>
      <c r="AL7" s="22" t="n">
        <v>953.84</v>
      </c>
      <c r="AM7" s="22" t="n">
        <v>1103.32</v>
      </c>
      <c r="AN7" s="22" t="n">
        <v>149.48</v>
      </c>
      <c r="AO7" s="22" t="n">
        <v>268.22</v>
      </c>
      <c r="AP7" s="22" t="n">
        <v>953.84</v>
      </c>
      <c r="AQ7" s="22" t="n">
        <v>1103.32</v>
      </c>
      <c r="AR7" s="22" t="n">
        <v>149.48</v>
      </c>
      <c r="AS7" s="22" t="n">
        <v>268.22</v>
      </c>
      <c r="AT7" s="22" t="n">
        <v>953.84</v>
      </c>
      <c r="AU7" s="22" t="n">
        <v>1103.32</v>
      </c>
      <c r="AV7" s="22" t="n">
        <v>149.48</v>
      </c>
      <c r="AW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46.9</v>
      </c>
      <c r="X8" s="22" t="n">
        <v>-80.37</v>
      </c>
      <c r="Y8" s="22" t="n">
        <v>187.85</v>
      </c>
      <c r="Z8" s="22" t="n">
        <v>1127.27</v>
      </c>
      <c r="AA8" s="22" t="n">
        <v>1038.19</v>
      </c>
      <c r="AB8" s="22" t="n">
        <v>-89.08</v>
      </c>
      <c r="AC8" s="22" t="n">
        <v>-450.5</v>
      </c>
      <c r="AD8" s="22" t="n">
        <v>1127.27</v>
      </c>
      <c r="AE8" s="22" t="n">
        <v>1038.19</v>
      </c>
      <c r="AF8" s="22" t="n">
        <v>-89.08</v>
      </c>
      <c r="AG8" s="22" t="n">
        <v>-325.15</v>
      </c>
      <c r="AH8" s="22" t="n">
        <v>1127.27</v>
      </c>
      <c r="AI8" s="22" t="n">
        <v>1038.19</v>
      </c>
      <c r="AJ8" s="22" t="n">
        <v>-89.08</v>
      </c>
      <c r="AK8" s="22" t="n">
        <v>-325.15</v>
      </c>
      <c r="AL8" s="22" t="n">
        <v>1127.27</v>
      </c>
      <c r="AM8" s="22" t="n">
        <v>1046.9</v>
      </c>
      <c r="AN8" s="22" t="n">
        <v>-80.37</v>
      </c>
      <c r="AO8" s="22" t="n">
        <v>187.85</v>
      </c>
      <c r="AP8" s="22" t="n">
        <v>1127.27</v>
      </c>
      <c r="AQ8" s="22" t="n">
        <v>1046.9</v>
      </c>
      <c r="AR8" s="22" t="n">
        <v>-80.37</v>
      </c>
      <c r="AS8" s="22" t="n">
        <v>187.85</v>
      </c>
      <c r="AT8" s="22" t="n">
        <v>1127.27</v>
      </c>
      <c r="AU8" s="22" t="n">
        <v>1046.9</v>
      </c>
      <c r="AV8" s="22" t="n">
        <v>-80.37</v>
      </c>
      <c r="AW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0</v>
      </c>
      <c r="W9" s="22" t="n">
        <v>0</v>
      </c>
      <c r="X9" s="22" t="n">
        <v>0</v>
      </c>
      <c r="Y9" s="22" t="n">
        <v>187.85</v>
      </c>
      <c r="Z9" s="22" t="n">
        <v>1240</v>
      </c>
      <c r="AA9" s="22" t="n">
        <v>912.68</v>
      </c>
      <c r="AB9" s="22" t="n">
        <v>-327.32</v>
      </c>
      <c r="AC9" s="22" t="n">
        <v>-777.82</v>
      </c>
      <c r="AD9" s="22" t="n">
        <v>1240</v>
      </c>
      <c r="AE9" s="22" t="n">
        <v>1118.12</v>
      </c>
      <c r="AF9" s="22" t="n">
        <v>-121.88</v>
      </c>
      <c r="AG9" s="22" t="n">
        <v>-447.03</v>
      </c>
      <c r="AH9" s="22" t="n">
        <v>1240</v>
      </c>
      <c r="AI9" s="22" t="n">
        <v>1118.12</v>
      </c>
      <c r="AJ9" s="22" t="n">
        <v>-121.88</v>
      </c>
      <c r="AK9" s="22" t="n">
        <v>-447.03</v>
      </c>
      <c r="AL9" s="22" t="n">
        <v>0</v>
      </c>
      <c r="AM9" s="22" t="n">
        <v>0</v>
      </c>
      <c r="AN9" s="22" t="n">
        <v>0</v>
      </c>
      <c r="AO9" s="22" t="n">
        <v>187.85</v>
      </c>
      <c r="AP9" s="22" t="n">
        <v>1240</v>
      </c>
      <c r="AQ9" s="22" t="n">
        <v>912.68</v>
      </c>
      <c r="AR9" s="22" t="n">
        <v>-327.32</v>
      </c>
      <c r="AS9" s="22" t="n">
        <v>-139.47</v>
      </c>
      <c r="AT9" s="22" t="n">
        <v>1240</v>
      </c>
      <c r="AU9" s="22" t="n">
        <v>912.68</v>
      </c>
      <c r="AV9" s="22" t="n">
        <v>-327.32</v>
      </c>
      <c r="AW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0</v>
      </c>
      <c r="W10" s="22" t="n">
        <v>0</v>
      </c>
      <c r="X10" s="22" t="n">
        <v>0</v>
      </c>
      <c r="Y10" s="22" t="n">
        <v>0</v>
      </c>
      <c r="Z10" s="22" t="n">
        <v>1550</v>
      </c>
      <c r="AA10" s="22" t="n">
        <v>797.33</v>
      </c>
      <c r="AB10" s="22" t="n">
        <v>-752.67</v>
      </c>
      <c r="AC10" s="22" t="n">
        <v>-1530.49</v>
      </c>
      <c r="AD10" s="22" t="n">
        <v>1240</v>
      </c>
      <c r="AE10" s="22" t="n">
        <v>1295.87</v>
      </c>
      <c r="AF10" s="22" t="n">
        <v>55.87</v>
      </c>
      <c r="AG10" s="22" t="n">
        <v>-391.16</v>
      </c>
      <c r="AH10" s="22" t="n">
        <v>1240</v>
      </c>
      <c r="AI10" s="22" t="n">
        <v>1295.87</v>
      </c>
      <c r="AJ10" s="22" t="n">
        <v>55.87</v>
      </c>
      <c r="AK10" s="22" t="n">
        <v>-391.16</v>
      </c>
      <c r="AL10" s="22" t="n">
        <v>0</v>
      </c>
      <c r="AM10" s="22" t="n">
        <v>0</v>
      </c>
      <c r="AN10" s="22" t="n">
        <v>0</v>
      </c>
      <c r="AO10" s="22" t="n">
        <v>187.85</v>
      </c>
      <c r="AP10" s="22" t="n">
        <v>1550</v>
      </c>
      <c r="AQ10" s="22" t="n">
        <v>797.33</v>
      </c>
      <c r="AR10" s="22" t="n">
        <v>-752.67</v>
      </c>
      <c r="AS10" s="22" t="n">
        <v>-892.14</v>
      </c>
      <c r="AT10" s="22" t="n">
        <v>1550</v>
      </c>
      <c r="AU10" s="22" t="n">
        <v>797.33</v>
      </c>
      <c r="AV10" s="22" t="n">
        <v>-752.67</v>
      </c>
      <c r="AW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0</v>
      </c>
      <c r="R11" s="22" t="n">
        <v>1377.78</v>
      </c>
      <c r="S11" s="22" t="n">
        <v>1762.09</v>
      </c>
      <c r="T11" s="22" t="n">
        <v>384.31</v>
      </c>
      <c r="U11" s="22" t="n">
        <v>410.28</v>
      </c>
      <c r="V11" s="22" t="n">
        <v>0</v>
      </c>
      <c r="W11" s="22" t="n">
        <v>0</v>
      </c>
      <c r="X11" s="22" t="n">
        <v>0</v>
      </c>
      <c r="Y11" s="22" t="n">
        <v>0</v>
      </c>
      <c r="Z11" s="22" t="n">
        <v>1127.27</v>
      </c>
      <c r="AA11" s="22" t="n">
        <v>1713.42</v>
      </c>
      <c r="AB11" s="22" t="n">
        <v>586.15</v>
      </c>
      <c r="AC11" s="22" t="n">
        <v>-944.34</v>
      </c>
      <c r="AD11" s="22" t="n">
        <v>1377.78</v>
      </c>
      <c r="AE11" s="22" t="n">
        <v>1762.09</v>
      </c>
      <c r="AF11" s="22" t="n">
        <v>384.31</v>
      </c>
      <c r="AG11" s="22" t="n">
        <v>-6.85</v>
      </c>
      <c r="AH11" s="22" t="n">
        <v>1377.78</v>
      </c>
      <c r="AI11" s="22" t="n">
        <v>1762.09</v>
      </c>
      <c r="AJ11" s="22" t="n">
        <v>384.31</v>
      </c>
      <c r="AK11" s="22" t="n">
        <v>-6.85</v>
      </c>
      <c r="AL11" s="22" t="n">
        <v>11127.27</v>
      </c>
      <c r="AM11" s="22" t="n">
        <v>1713.42</v>
      </c>
      <c r="AN11" s="22" t="n">
        <v>586.15</v>
      </c>
      <c r="AO11" s="22" t="n">
        <v>774</v>
      </c>
      <c r="AP11" s="22" t="n">
        <v>1127.27</v>
      </c>
      <c r="AQ11" s="22" t="n">
        <v>1713.42</v>
      </c>
      <c r="AR11" s="22" t="n">
        <v>586.15</v>
      </c>
      <c r="AS11" s="22" t="n">
        <v>-305.99</v>
      </c>
      <c r="AT11" s="22" t="n">
        <v>1127.27</v>
      </c>
      <c r="AU11" s="22" t="n">
        <v>1713.42</v>
      </c>
      <c r="AV11" s="22" t="n">
        <v>586.15</v>
      </c>
      <c r="AW11" s="22" t="n">
        <v>-305.99</v>
      </c>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row>
    <row r="32" customFormat="false" ht="15" hidden="false" customHeight="true" outlineLevel="0" collapsed="false">
      <c r="A32" s="24" t="s">
        <v>37</v>
      </c>
      <c r="B32" s="24"/>
      <c r="C32" s="24" t="s">
        <v>41</v>
      </c>
      <c r="D32" s="24"/>
    </row>
    <row r="33" customFormat="false" ht="15" hidden="false" customHeight="true" outlineLevel="0" collapsed="false">
      <c r="A33" s="24" t="s">
        <v>39</v>
      </c>
      <c r="B33" s="24"/>
      <c r="C33" s="24" t="s">
        <v>42</v>
      </c>
      <c r="D33" s="24"/>
    </row>
    <row r="34" customFormat="false" ht="15" hidden="false" customHeight="true" outlineLevel="0" collapsed="false">
      <c r="A34" s="24" t="s">
        <v>40</v>
      </c>
      <c r="B34" s="24"/>
      <c r="C34" s="24" t="s">
        <v>43</v>
      </c>
      <c r="D34" s="24"/>
    </row>
    <row r="35" customFormat="false" ht="15" hidden="false" customHeight="true" outlineLevel="0" collapsed="false">
      <c r="A35" s="24"/>
      <c r="B35" s="24"/>
      <c r="C35" s="24"/>
      <c r="D35" s="24"/>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1-22T04:39:21Z</dcterms:modified>
  <cp:revision>0</cp:revision>
  <dc:subject/>
  <dc:title/>
</cp:coreProperties>
</file>