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46">
  <si>
    <r>
      <rPr>
        <b val="true"/>
        <u val="single"/>
        <sz val="12"/>
        <rFont val="Noto Sans"/>
        <family val="2"/>
      </rPr>
      <t xml:space="preserve">       红星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红星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黄娟）</t>
    </r>
  </si>
  <si>
    <r>
      <rPr>
        <sz val="10"/>
        <rFont val="Noto Sans"/>
        <family val="2"/>
      </rPr>
      <t xml:space="preserve">销售人员</t>
    </r>
    <r>
      <rPr>
        <sz val="10"/>
        <rFont val="宋体"/>
        <family val="0"/>
        <charset val="134"/>
      </rPr>
      <t xml:space="preserve">2</t>
    </r>
    <r>
      <rPr>
        <sz val="10"/>
        <rFont val="Noto Sans"/>
        <family val="2"/>
      </rPr>
      <t xml:space="preserve">（刘宇）</t>
    </r>
  </si>
  <si>
    <r>
      <rPr>
        <sz val="10"/>
        <rFont val="Noto Sans"/>
        <family val="2"/>
      </rPr>
      <t xml:space="preserve">销售人员</t>
    </r>
    <r>
      <rPr>
        <sz val="10"/>
        <rFont val="宋体"/>
        <family val="0"/>
        <charset val="134"/>
      </rPr>
      <t xml:space="preserve">3</t>
    </r>
    <r>
      <rPr>
        <sz val="10"/>
        <rFont val="Noto Sans"/>
        <family val="2"/>
      </rPr>
      <t xml:space="preserve">（曾艳）</t>
    </r>
  </si>
  <si>
    <r>
      <rPr>
        <sz val="10"/>
        <rFont val="Noto Sans"/>
        <family val="2"/>
      </rPr>
      <t xml:space="preserve">销售人员</t>
    </r>
    <r>
      <rPr>
        <sz val="10"/>
        <rFont val="宋体"/>
        <family val="0"/>
        <charset val="134"/>
      </rPr>
      <t xml:space="preserve">4</t>
    </r>
    <r>
      <rPr>
        <sz val="10"/>
        <rFont val="Noto Sans"/>
        <family val="2"/>
      </rPr>
      <t xml:space="preserve">（余海燕）</t>
    </r>
  </si>
  <si>
    <r>
      <rPr>
        <sz val="10"/>
        <rFont val="Noto Sans"/>
        <family val="2"/>
      </rPr>
      <t xml:space="preserve">销售人员</t>
    </r>
    <r>
      <rPr>
        <sz val="10"/>
        <rFont val="宋体"/>
        <family val="0"/>
        <charset val="134"/>
      </rPr>
      <t xml:space="preserve">5</t>
    </r>
    <r>
      <rPr>
        <sz val="10"/>
        <rFont val="Noto Sans"/>
        <family val="2"/>
      </rPr>
      <t xml:space="preserve">（徐娇）</t>
    </r>
  </si>
  <si>
    <r>
      <rPr>
        <sz val="10"/>
        <rFont val="Noto Sans"/>
        <family val="2"/>
      </rPr>
      <t xml:space="preserve">销售人员</t>
    </r>
    <r>
      <rPr>
        <sz val="10"/>
        <rFont val="宋体"/>
        <family val="0"/>
        <charset val="134"/>
      </rPr>
      <t xml:space="preserve">6</t>
    </r>
    <r>
      <rPr>
        <sz val="10"/>
        <rFont val="Noto Sans"/>
        <family val="2"/>
      </rPr>
      <t xml:space="preserve">（黄玲）</t>
    </r>
  </si>
  <si>
    <r>
      <rPr>
        <sz val="10"/>
        <rFont val="Noto Sans"/>
        <family val="2"/>
      </rPr>
      <t xml:space="preserve">销售人员</t>
    </r>
    <r>
      <rPr>
        <sz val="10"/>
        <rFont val="宋体"/>
        <family val="0"/>
        <charset val="134"/>
      </rPr>
      <t xml:space="preserve">7</t>
    </r>
    <r>
      <rPr>
        <sz val="10"/>
        <rFont val="Noto Sans"/>
        <family val="2"/>
      </rPr>
      <t xml:space="preserve">（丁凤）</t>
    </r>
  </si>
  <si>
    <r>
      <rPr>
        <sz val="10"/>
        <rFont val="Noto Sans"/>
        <family val="2"/>
      </rPr>
      <t xml:space="preserve">销售人员</t>
    </r>
    <r>
      <rPr>
        <sz val="10"/>
        <rFont val="宋体"/>
        <family val="0"/>
        <charset val="134"/>
      </rPr>
      <t xml:space="preserve">8</t>
    </r>
    <r>
      <rPr>
        <sz val="10"/>
        <rFont val="Noto Sans"/>
        <family val="2"/>
      </rPr>
      <t xml:space="preserve">（万永胜）</t>
    </r>
  </si>
  <si>
    <r>
      <rPr>
        <sz val="10"/>
        <rFont val="Noto Sans"/>
        <family val="2"/>
      </rPr>
      <t xml:space="preserve">销售人员</t>
    </r>
    <r>
      <rPr>
        <sz val="10"/>
        <rFont val="宋体"/>
        <family val="0"/>
        <charset val="134"/>
      </rPr>
      <t xml:space="preserve">9</t>
    </r>
    <r>
      <rPr>
        <sz val="10"/>
        <rFont val="Noto Sans"/>
        <family val="2"/>
      </rPr>
      <t xml:space="preserve">（王淑琴）</t>
    </r>
  </si>
  <si>
    <r>
      <rPr>
        <sz val="10"/>
        <rFont val="Noto Sans"/>
        <family val="2"/>
      </rPr>
      <t xml:space="preserve">销售人员</t>
    </r>
    <r>
      <rPr>
        <sz val="10"/>
        <rFont val="宋体"/>
        <family val="0"/>
        <charset val="134"/>
      </rPr>
      <t xml:space="preserve">10</t>
    </r>
    <r>
      <rPr>
        <sz val="10"/>
        <rFont val="Noto Sans"/>
        <family val="2"/>
      </rPr>
      <t xml:space="preserve">（余琴）</t>
    </r>
  </si>
  <si>
    <r>
      <rPr>
        <sz val="10"/>
        <rFont val="Noto Sans"/>
        <family val="2"/>
      </rPr>
      <t xml:space="preserve">销售人员</t>
    </r>
    <r>
      <rPr>
        <sz val="10"/>
        <rFont val="宋体"/>
        <family val="0"/>
        <charset val="134"/>
      </rPr>
      <t xml:space="preserve">11</t>
    </r>
    <r>
      <rPr>
        <sz val="10"/>
        <rFont val="Noto Sans"/>
        <family val="2"/>
      </rPr>
      <t xml:space="preserve">（何思敏）</t>
    </r>
  </si>
  <si>
    <r>
      <rPr>
        <sz val="10"/>
        <rFont val="Noto Sans"/>
        <family val="2"/>
      </rPr>
      <t xml:space="preserve">销售人员</t>
    </r>
    <r>
      <rPr>
        <sz val="10"/>
        <rFont val="宋体"/>
        <family val="0"/>
        <charset val="134"/>
      </rPr>
      <t xml:space="preserve">12</t>
    </r>
    <r>
      <rPr>
        <sz val="10"/>
        <rFont val="Noto Sans"/>
        <family val="2"/>
      </rPr>
      <t xml:space="preserve">（徐薇）</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t>
  </si>
  <si>
    <t xml:space="preserve">＝每天差距的总和</t>
  </si>
  <si>
    <t xml:space="preserve">……………………………………..</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8.7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690</v>
      </c>
      <c r="D4" s="9" t="n">
        <v>10799.47</v>
      </c>
      <c r="E4" s="9" t="n">
        <v>4109.47</v>
      </c>
      <c r="F4" s="10" t="s">
        <v>12</v>
      </c>
      <c r="G4" s="10" t="s">
        <v>12</v>
      </c>
      <c r="H4" s="10" t="s">
        <v>12</v>
      </c>
      <c r="I4" s="10" t="s">
        <v>12</v>
      </c>
    </row>
    <row r="5" customFormat="false" ht="14.25" hidden="false" customHeight="false" outlineLevel="0" collapsed="false">
      <c r="A5" s="7" t="n">
        <v>41289</v>
      </c>
      <c r="B5" s="8" t="n">
        <f aca="false">B4+1</f>
        <v>2</v>
      </c>
      <c r="C5" s="9" t="n">
        <v>6690</v>
      </c>
      <c r="D5" s="9" t="n">
        <v>10081.6</v>
      </c>
      <c r="E5" s="9" t="n">
        <f aca="false">D5-C5</f>
        <v>3391.6</v>
      </c>
      <c r="F5" s="9" t="n">
        <f aca="false">D4+D5</f>
        <v>20881.07</v>
      </c>
      <c r="G5" s="9" t="n">
        <f aca="false">F5/2</f>
        <v>10440.535</v>
      </c>
      <c r="H5" s="9" t="n">
        <f aca="false">G5-C5</f>
        <v>3750.535</v>
      </c>
      <c r="I5" s="9" t="n">
        <f aca="false">H5*3</f>
        <v>11251.605</v>
      </c>
    </row>
    <row r="6" customFormat="false" ht="14.25" hidden="false" customHeight="false" outlineLevel="0" collapsed="false">
      <c r="A6" s="7" t="n">
        <v>41290</v>
      </c>
      <c r="B6" s="8" t="n">
        <f aca="false">B5+1</f>
        <v>3</v>
      </c>
      <c r="C6" s="9" t="n">
        <v>6690</v>
      </c>
      <c r="D6" s="9" t="n">
        <v>6915.37</v>
      </c>
      <c r="E6" s="9" t="n">
        <f aca="false">D6-C6</f>
        <v>225.37</v>
      </c>
      <c r="F6" s="9" t="n">
        <f aca="false">F5+D6</f>
        <v>27796.44</v>
      </c>
      <c r="G6" s="9" t="n">
        <f aca="false">F6/3</f>
        <v>9265.48</v>
      </c>
      <c r="H6" s="9" t="n">
        <f aca="false">G6-C6</f>
        <v>2575.48</v>
      </c>
      <c r="I6" s="9" t="n">
        <f aca="false">H6*3</f>
        <v>7726.44</v>
      </c>
    </row>
    <row r="7" customFormat="false" ht="14.25" hidden="false" customHeight="false" outlineLevel="0" collapsed="false">
      <c r="A7" s="7" t="n">
        <v>41291</v>
      </c>
      <c r="B7" s="8" t="n">
        <f aca="false">B6+1</f>
        <v>4</v>
      </c>
      <c r="C7" s="9" t="n">
        <v>6690</v>
      </c>
      <c r="D7" s="9" t="n">
        <v>2533.2</v>
      </c>
      <c r="E7" s="9" t="n">
        <f aca="false">D7-C7</f>
        <v>-4156.8</v>
      </c>
      <c r="F7" s="9" t="n">
        <v>30329.6</v>
      </c>
      <c r="G7" s="9" t="n">
        <v>7582.4</v>
      </c>
      <c r="H7" s="9" t="n">
        <v>892.4</v>
      </c>
      <c r="I7" s="9" t="n">
        <v>3569.6</v>
      </c>
    </row>
    <row r="8" customFormat="false" ht="14.25" hidden="false" customHeight="false" outlineLevel="0" collapsed="false">
      <c r="A8" s="7" t="n">
        <v>41292</v>
      </c>
      <c r="B8" s="8" t="n">
        <f aca="false">B7+1</f>
        <v>5</v>
      </c>
      <c r="C8" s="9" t="n">
        <v>6690</v>
      </c>
      <c r="D8" s="9" t="n">
        <v>3582.72</v>
      </c>
      <c r="E8" s="9" t="n">
        <f aca="false">D8-C8</f>
        <v>-3107.28</v>
      </c>
      <c r="F8" s="9" t="n">
        <f aca="false">D8+D7+D6+D5+D4</f>
        <v>33912.36</v>
      </c>
      <c r="G8" s="9" t="n">
        <f aca="false">F8/5</f>
        <v>6782.472</v>
      </c>
      <c r="H8" s="9" t="n">
        <f aca="false">G8-C8</f>
        <v>92.4719999999998</v>
      </c>
      <c r="I8" s="9" t="n">
        <f aca="false">H8*5</f>
        <v>462.359999999999</v>
      </c>
    </row>
    <row r="9" customFormat="false" ht="14.25" hidden="false" customHeight="false" outlineLevel="0" collapsed="false">
      <c r="A9" s="7" t="n">
        <v>41293</v>
      </c>
      <c r="B9" s="8" t="n">
        <f aca="false">B8+1</f>
        <v>6</v>
      </c>
      <c r="C9" s="9" t="n">
        <v>6690</v>
      </c>
      <c r="D9" s="9" t="n">
        <v>2788.04</v>
      </c>
      <c r="E9" s="9" t="n">
        <f aca="false">D9-C9</f>
        <v>-3901.96</v>
      </c>
      <c r="F9" s="9" t="n">
        <v>36700.4</v>
      </c>
      <c r="G9" s="9" t="n">
        <v>6116.7</v>
      </c>
      <c r="H9" s="9" t="n">
        <v>-573.3</v>
      </c>
      <c r="I9" s="9" t="n">
        <v>-3439.6</v>
      </c>
    </row>
    <row r="10" customFormat="false" ht="14.25" hidden="false" customHeight="false" outlineLevel="0" collapsed="false">
      <c r="A10" s="7" t="n">
        <v>41294</v>
      </c>
      <c r="B10" s="8" t="n">
        <f aca="false">B9+1</f>
        <v>7</v>
      </c>
      <c r="C10" s="9" t="n">
        <v>6690</v>
      </c>
      <c r="D10" s="9" t="n">
        <v>2848.27</v>
      </c>
      <c r="E10" s="9" t="n">
        <f aca="false">D10-C10</f>
        <v>-3841.73</v>
      </c>
      <c r="F10" s="9" t="n">
        <f aca="false">D10+F9</f>
        <v>39548.67</v>
      </c>
      <c r="G10" s="11" t="n">
        <v>5649.81</v>
      </c>
      <c r="H10" s="9" t="n">
        <v>-1040.18</v>
      </c>
      <c r="I10" s="9" t="n">
        <v>-7281.3</v>
      </c>
    </row>
    <row r="11" customFormat="false" ht="14.25" hidden="false" customHeight="false" outlineLevel="0" collapsed="false">
      <c r="A11" s="7" t="n">
        <v>41295</v>
      </c>
      <c r="B11" s="8" t="n">
        <f aca="false">B10+1</f>
        <v>8</v>
      </c>
      <c r="C11" s="9" t="n">
        <v>6690</v>
      </c>
      <c r="D11" s="9" t="n">
        <v>11449.93</v>
      </c>
      <c r="E11" s="9" t="n">
        <f aca="false">D11-C11</f>
        <v>4759.93</v>
      </c>
      <c r="F11" s="9" t="n">
        <v>44308.63</v>
      </c>
      <c r="G11" s="9" t="n">
        <v>5538.57</v>
      </c>
      <c r="H11" s="9" t="n">
        <v>3146.42</v>
      </c>
      <c r="I11" s="9" t="n">
        <v>3146.42</v>
      </c>
    </row>
    <row r="12" customFormat="false" ht="14.25" hidden="false" customHeight="false" outlineLevel="0" collapsed="false">
      <c r="A12" s="7" t="n">
        <v>41296</v>
      </c>
      <c r="B12" s="8" t="n">
        <f aca="false">B11+1</f>
        <v>9</v>
      </c>
      <c r="C12" s="9" t="n">
        <v>6690</v>
      </c>
      <c r="D12" s="9"/>
      <c r="E12" s="9" t="n">
        <f aca="false">D12-C12</f>
        <v>-6690</v>
      </c>
      <c r="F12" s="9"/>
      <c r="G12" s="9"/>
      <c r="H12" s="9"/>
      <c r="I12" s="9"/>
    </row>
    <row r="13" customFormat="false" ht="14.25" hidden="false" customHeight="false" outlineLevel="0" collapsed="false">
      <c r="A13" s="7" t="n">
        <v>41297</v>
      </c>
      <c r="B13" s="8" t="n">
        <f aca="false">B12+1</f>
        <v>10</v>
      </c>
      <c r="C13" s="9" t="n">
        <v>6690</v>
      </c>
      <c r="D13" s="9"/>
      <c r="E13" s="9" t="n">
        <f aca="false">D13-C13</f>
        <v>-6690</v>
      </c>
      <c r="F13" s="9"/>
      <c r="G13" s="9"/>
      <c r="H13" s="9"/>
      <c r="I13" s="9"/>
    </row>
    <row r="14" customFormat="false" ht="14.25" hidden="false" customHeight="false" outlineLevel="0" collapsed="false">
      <c r="A14" s="7" t="n">
        <v>41298</v>
      </c>
      <c r="B14" s="8" t="n">
        <f aca="false">B13+1</f>
        <v>11</v>
      </c>
      <c r="C14" s="9" t="n">
        <v>6690</v>
      </c>
      <c r="D14" s="9"/>
      <c r="E14" s="9" t="n">
        <f aca="false">D14-C14</f>
        <v>-6690</v>
      </c>
      <c r="F14" s="9"/>
      <c r="G14" s="9"/>
      <c r="H14" s="9"/>
      <c r="I14" s="9"/>
    </row>
    <row r="15" customFormat="false" ht="14.25" hidden="false" customHeight="false" outlineLevel="0" collapsed="false">
      <c r="A15" s="7" t="n">
        <v>41299</v>
      </c>
      <c r="B15" s="8" t="n">
        <f aca="false">B14+1</f>
        <v>12</v>
      </c>
      <c r="C15" s="9" t="n">
        <v>6690</v>
      </c>
      <c r="D15" s="9"/>
      <c r="E15" s="9" t="n">
        <f aca="false">D15-C15</f>
        <v>-6690</v>
      </c>
      <c r="F15" s="9"/>
      <c r="G15" s="9"/>
      <c r="H15" s="9"/>
      <c r="I15" s="9"/>
    </row>
    <row r="16" customFormat="false" ht="14.25" hidden="false" customHeight="false" outlineLevel="0" collapsed="false">
      <c r="A16" s="7" t="n">
        <v>41300</v>
      </c>
      <c r="B16" s="8" t="n">
        <f aca="false">B15+1</f>
        <v>13</v>
      </c>
      <c r="C16" s="9" t="n">
        <v>6690</v>
      </c>
      <c r="D16" s="9"/>
      <c r="E16" s="9" t="n">
        <f aca="false">D16-C16</f>
        <v>-6690</v>
      </c>
      <c r="F16" s="9"/>
      <c r="G16" s="9"/>
      <c r="H16" s="9"/>
      <c r="I16" s="9"/>
    </row>
    <row r="17" customFormat="false" ht="14.25" hidden="false" customHeight="false" outlineLevel="0" collapsed="false">
      <c r="A17" s="7" t="n">
        <v>41301</v>
      </c>
      <c r="B17" s="8" t="n">
        <f aca="false">B16+1</f>
        <v>14</v>
      </c>
      <c r="C17" s="9" t="n">
        <v>6690</v>
      </c>
      <c r="D17" s="9"/>
      <c r="E17" s="9" t="n">
        <f aca="false">D17-C17</f>
        <v>-6690</v>
      </c>
      <c r="F17" s="9"/>
      <c r="G17" s="9"/>
      <c r="H17" s="9"/>
      <c r="I17" s="9"/>
    </row>
    <row r="18" customFormat="false" ht="14.25" hidden="false" customHeight="false" outlineLevel="0" collapsed="false">
      <c r="A18" s="7" t="n">
        <v>41302</v>
      </c>
      <c r="B18" s="8" t="n">
        <f aca="false">B17+1</f>
        <v>15</v>
      </c>
      <c r="C18" s="9" t="n">
        <v>6690</v>
      </c>
      <c r="D18" s="9"/>
      <c r="E18" s="9" t="n">
        <f aca="false">D18-C18</f>
        <v>-6690</v>
      </c>
      <c r="F18" s="9"/>
      <c r="G18" s="9"/>
      <c r="H18" s="9"/>
      <c r="I18" s="9"/>
    </row>
    <row r="19" customFormat="false" ht="14.25" hidden="false" customHeight="false" outlineLevel="0" collapsed="false">
      <c r="A19" s="7" t="n">
        <v>41303</v>
      </c>
      <c r="B19" s="8" t="n">
        <f aca="false">B18+1</f>
        <v>16</v>
      </c>
      <c r="C19" s="9" t="n">
        <v>6690</v>
      </c>
      <c r="D19" s="9"/>
      <c r="E19" s="9" t="n">
        <f aca="false">D19-C19</f>
        <v>-6690</v>
      </c>
      <c r="F19" s="9"/>
      <c r="G19" s="9"/>
      <c r="H19" s="9"/>
      <c r="I19" s="9"/>
    </row>
    <row r="20" customFormat="false" ht="14.25" hidden="false" customHeight="false" outlineLevel="0" collapsed="false">
      <c r="A20" s="7" t="n">
        <v>41304</v>
      </c>
      <c r="B20" s="8" t="n">
        <f aca="false">B19+1</f>
        <v>17</v>
      </c>
      <c r="C20" s="9" t="n">
        <v>6690</v>
      </c>
      <c r="D20" s="9"/>
      <c r="E20" s="9" t="n">
        <f aca="false">D20-C20</f>
        <v>-6690</v>
      </c>
      <c r="F20" s="9"/>
      <c r="G20" s="9"/>
      <c r="H20" s="9"/>
      <c r="I20" s="9"/>
    </row>
    <row r="21" customFormat="false" ht="14.25" hidden="false" customHeight="false" outlineLevel="0" collapsed="false">
      <c r="A21" s="7" t="n">
        <v>41305</v>
      </c>
      <c r="B21" s="8" t="n">
        <f aca="false">B20+1</f>
        <v>18</v>
      </c>
      <c r="C21" s="9" t="n">
        <v>6690</v>
      </c>
      <c r="D21" s="9"/>
      <c r="E21" s="9" t="n">
        <f aca="false">D21-C21</f>
        <v>-6690</v>
      </c>
      <c r="F21" s="9"/>
      <c r="G21" s="9"/>
      <c r="H21" s="9"/>
      <c r="I21" s="9"/>
    </row>
    <row r="22" customFormat="false" ht="14.25" hidden="false" customHeight="false" outlineLevel="0" collapsed="false">
      <c r="A22" s="7" t="n">
        <v>41306</v>
      </c>
      <c r="B22" s="8" t="n">
        <f aca="false">B21+1</f>
        <v>19</v>
      </c>
      <c r="C22" s="9" t="n">
        <v>6690</v>
      </c>
      <c r="D22" s="9"/>
      <c r="E22" s="9" t="n">
        <f aca="false">D22-C22</f>
        <v>-6690</v>
      </c>
      <c r="F22" s="9"/>
      <c r="G22" s="9"/>
      <c r="H22" s="9"/>
      <c r="I22" s="9"/>
    </row>
    <row r="23" customFormat="false" ht="14.25" hidden="false" customHeight="false" outlineLevel="0" collapsed="false">
      <c r="A23" s="7" t="n">
        <v>41307</v>
      </c>
      <c r="B23" s="8" t="n">
        <f aca="false">B22+1</f>
        <v>20</v>
      </c>
      <c r="C23" s="9" t="n">
        <v>6690</v>
      </c>
      <c r="D23" s="9"/>
      <c r="E23" s="9" t="n">
        <f aca="false">D23-C23</f>
        <v>-6690</v>
      </c>
      <c r="F23" s="9"/>
      <c r="G23" s="9"/>
      <c r="H23" s="9"/>
      <c r="I23" s="9"/>
    </row>
    <row r="24" customFormat="false" ht="14.25" hidden="false" customHeight="false" outlineLevel="0" collapsed="false">
      <c r="A24" s="7" t="n">
        <v>41308</v>
      </c>
      <c r="B24" s="8" t="n">
        <f aca="false">B23+1</f>
        <v>21</v>
      </c>
      <c r="C24" s="9" t="n">
        <v>6690</v>
      </c>
      <c r="D24" s="9"/>
      <c r="E24" s="9" t="n">
        <f aca="false">D24-C24</f>
        <v>-6690</v>
      </c>
      <c r="F24" s="9"/>
      <c r="G24" s="9"/>
      <c r="H24" s="9"/>
      <c r="I24" s="9"/>
    </row>
    <row r="25" customFormat="false" ht="14.25" hidden="false" customHeight="false" outlineLevel="0" collapsed="false">
      <c r="A25" s="7" t="n">
        <v>41309</v>
      </c>
      <c r="B25" s="8" t="n">
        <f aca="false">B24+1</f>
        <v>22</v>
      </c>
      <c r="C25" s="9" t="n">
        <v>6690</v>
      </c>
      <c r="D25" s="9"/>
      <c r="E25" s="9" t="n">
        <f aca="false">D25-C25</f>
        <v>-6690</v>
      </c>
      <c r="F25" s="9"/>
      <c r="G25" s="9"/>
      <c r="H25" s="9"/>
      <c r="I25" s="9"/>
    </row>
    <row r="26" customFormat="false" ht="14.25" hidden="false" customHeight="false" outlineLevel="0" collapsed="false">
      <c r="A26" s="7" t="n">
        <v>41310</v>
      </c>
      <c r="B26" s="8" t="n">
        <f aca="false">B25+1</f>
        <v>23</v>
      </c>
      <c r="C26" s="9" t="n">
        <v>6690</v>
      </c>
      <c r="D26" s="9"/>
      <c r="E26" s="9" t="n">
        <f aca="false">D26-C26</f>
        <v>-6690</v>
      </c>
      <c r="F26" s="9"/>
      <c r="G26" s="9"/>
      <c r="H26" s="9"/>
      <c r="I26" s="9"/>
    </row>
    <row r="27" customFormat="false" ht="14.25" hidden="false" customHeight="false" outlineLevel="0" collapsed="false">
      <c r="A27" s="7" t="n">
        <v>41311</v>
      </c>
      <c r="B27" s="8" t="n">
        <f aca="false">B26+1</f>
        <v>24</v>
      </c>
      <c r="C27" s="9" t="n">
        <v>6690</v>
      </c>
      <c r="D27" s="9"/>
      <c r="E27" s="9" t="n">
        <f aca="false">D27-C27</f>
        <v>-6690</v>
      </c>
      <c r="F27" s="9"/>
      <c r="G27" s="9"/>
      <c r="H27" s="9"/>
      <c r="I27" s="9"/>
    </row>
    <row r="28" customFormat="false" ht="14.25" hidden="false" customHeight="false" outlineLevel="0" collapsed="false">
      <c r="A28" s="7" t="n">
        <v>41312</v>
      </c>
      <c r="B28" s="8" t="n">
        <f aca="false">B27+1</f>
        <v>25</v>
      </c>
      <c r="C28" s="9" t="n">
        <v>6690</v>
      </c>
      <c r="D28" s="9"/>
      <c r="E28" s="9" t="n">
        <f aca="false">D28-C28</f>
        <v>-6690</v>
      </c>
      <c r="F28" s="9"/>
      <c r="G28" s="9"/>
      <c r="H28" s="9"/>
      <c r="I28" s="9"/>
    </row>
    <row r="29" customFormat="false" ht="14.25" hidden="false" customHeight="false" outlineLevel="0" collapsed="false">
      <c r="A29" s="7" t="n">
        <v>41313</v>
      </c>
      <c r="B29" s="8" t="n">
        <f aca="false">B28+1</f>
        <v>26</v>
      </c>
      <c r="C29" s="9" t="n">
        <v>6690</v>
      </c>
      <c r="D29" s="9"/>
      <c r="E29" s="9" t="n">
        <f aca="false">D29-C29</f>
        <v>-6690</v>
      </c>
      <c r="F29" s="9"/>
      <c r="G29" s="9"/>
      <c r="H29" s="9"/>
      <c r="I29" s="9"/>
    </row>
    <row r="30" customFormat="false" ht="14.25" hidden="false" customHeight="false" outlineLevel="0" collapsed="false">
      <c r="A30" s="12" t="s">
        <v>13</v>
      </c>
      <c r="B30" s="8"/>
      <c r="C30" s="10" t="s">
        <v>12</v>
      </c>
      <c r="D30" s="10" t="s">
        <v>12</v>
      </c>
      <c r="E30" s="10" t="s">
        <v>12</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1" activeCellId="0" sqref="E11"/>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6.75"/>
    <col collapsed="false" customWidth="true" hidden="false" outlineLevel="0" max="3" min="3" style="21" width="8.24"/>
    <col collapsed="false" customWidth="true" hidden="false" outlineLevel="0" max="4" min="4" style="21" width="7.99"/>
    <col collapsed="false" customWidth="false" hidden="false" outlineLevel="0" max="5" min="5" style="21" width="8.99"/>
    <col collapsed="false" customWidth="true" hidden="false" outlineLevel="0" max="6" min="6" style="21" width="5.62"/>
    <col collapsed="false" customWidth="true" hidden="false" outlineLevel="0" max="9" min="7" style="21" width="6.24"/>
    <col collapsed="false" customWidth="true" hidden="false" outlineLevel="0" max="10" min="10" style="21" width="6.87"/>
    <col collapsed="false" customWidth="true" hidden="false" outlineLevel="0" max="12" min="11" style="21" width="6.24"/>
    <col collapsed="false" customWidth="true" hidden="false" outlineLevel="0" max="13" min="13" style="21" width="6.99"/>
    <col collapsed="false" customWidth="true" hidden="false" outlineLevel="0" max="16" min="14"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2" t="s">
        <v>24</v>
      </c>
      <c r="B1" s="22"/>
      <c r="C1" s="22"/>
      <c r="D1" s="22"/>
      <c r="E1" s="22"/>
      <c r="F1" s="22"/>
      <c r="G1" s="22"/>
      <c r="H1" s="22"/>
      <c r="I1" s="22"/>
      <c r="J1" s="22"/>
      <c r="K1" s="22"/>
      <c r="L1" s="22"/>
      <c r="M1" s="22"/>
      <c r="N1" s="22"/>
      <c r="O1" s="22"/>
      <c r="P1" s="22"/>
      <c r="Q1" s="22"/>
      <c r="R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row>
    <row r="2" customFormat="false" ht="15" hidden="false" customHeight="true" outlineLevel="0" collapsed="false">
      <c r="A2" s="24" t="s">
        <v>1</v>
      </c>
      <c r="B2" s="24" t="s">
        <v>25</v>
      </c>
      <c r="C2" s="24"/>
      <c r="D2" s="24"/>
      <c r="E2" s="24"/>
      <c r="F2" s="24" t="s">
        <v>26</v>
      </c>
      <c r="G2" s="24"/>
      <c r="H2" s="24"/>
      <c r="I2" s="24"/>
      <c r="J2" s="24" t="s">
        <v>27</v>
      </c>
      <c r="K2" s="24"/>
      <c r="L2" s="24"/>
      <c r="M2" s="24"/>
      <c r="N2" s="24" t="s">
        <v>28</v>
      </c>
      <c r="O2" s="24"/>
      <c r="P2" s="24"/>
      <c r="Q2" s="24"/>
      <c r="R2" s="24" t="s">
        <v>29</v>
      </c>
      <c r="S2" s="24"/>
      <c r="T2" s="24"/>
      <c r="U2" s="24"/>
      <c r="V2" s="24" t="s">
        <v>30</v>
      </c>
      <c r="W2" s="24"/>
      <c r="X2" s="24"/>
      <c r="Y2" s="24"/>
      <c r="Z2" s="24" t="s">
        <v>31</v>
      </c>
      <c r="AA2" s="24"/>
      <c r="AB2" s="24"/>
      <c r="AC2" s="24"/>
      <c r="AD2" s="24" t="s">
        <v>32</v>
      </c>
      <c r="AE2" s="24"/>
      <c r="AF2" s="24"/>
      <c r="AG2" s="24"/>
      <c r="AH2" s="24" t="s">
        <v>33</v>
      </c>
      <c r="AI2" s="24"/>
      <c r="AJ2" s="24"/>
      <c r="AK2" s="24"/>
      <c r="AL2" s="24" t="s">
        <v>34</v>
      </c>
      <c r="AM2" s="24"/>
      <c r="AN2" s="24"/>
      <c r="AO2" s="24"/>
      <c r="AP2" s="24" t="s">
        <v>35</v>
      </c>
      <c r="AQ2" s="24"/>
      <c r="AR2" s="24"/>
      <c r="AS2" s="24"/>
      <c r="AT2" s="24" t="s">
        <v>36</v>
      </c>
      <c r="AU2" s="24"/>
      <c r="AV2" s="24"/>
      <c r="AW2" s="24"/>
    </row>
    <row r="3" customFormat="false" ht="15" hidden="false" customHeight="true" outlineLevel="0" collapsed="false">
      <c r="A3" s="24"/>
      <c r="B3" s="25" t="s">
        <v>37</v>
      </c>
      <c r="C3" s="25" t="s">
        <v>38</v>
      </c>
      <c r="D3" s="25" t="s">
        <v>39</v>
      </c>
      <c r="E3" s="25" t="s">
        <v>40</v>
      </c>
      <c r="F3" s="25" t="s">
        <v>37</v>
      </c>
      <c r="G3" s="25" t="s">
        <v>38</v>
      </c>
      <c r="H3" s="25" t="s">
        <v>39</v>
      </c>
      <c r="I3" s="25" t="s">
        <v>40</v>
      </c>
      <c r="J3" s="25" t="s">
        <v>37</v>
      </c>
      <c r="K3" s="25" t="s">
        <v>38</v>
      </c>
      <c r="L3" s="25" t="s">
        <v>39</v>
      </c>
      <c r="M3" s="25" t="s">
        <v>40</v>
      </c>
      <c r="N3" s="25" t="s">
        <v>37</v>
      </c>
      <c r="O3" s="25" t="s">
        <v>38</v>
      </c>
      <c r="P3" s="25" t="s">
        <v>39</v>
      </c>
      <c r="Q3" s="25" t="s">
        <v>40</v>
      </c>
      <c r="R3" s="25" t="s">
        <v>37</v>
      </c>
      <c r="S3" s="25" t="s">
        <v>38</v>
      </c>
      <c r="T3" s="25" t="s">
        <v>39</v>
      </c>
      <c r="U3" s="25" t="s">
        <v>40</v>
      </c>
      <c r="V3" s="25" t="s">
        <v>37</v>
      </c>
      <c r="W3" s="25" t="s">
        <v>38</v>
      </c>
      <c r="X3" s="25" t="s">
        <v>39</v>
      </c>
      <c r="Y3" s="25" t="s">
        <v>40</v>
      </c>
      <c r="Z3" s="25" t="s">
        <v>37</v>
      </c>
      <c r="AA3" s="25" t="s">
        <v>38</v>
      </c>
      <c r="AB3" s="25" t="s">
        <v>39</v>
      </c>
      <c r="AC3" s="25" t="s">
        <v>40</v>
      </c>
      <c r="AD3" s="25" t="s">
        <v>37</v>
      </c>
      <c r="AE3" s="25" t="s">
        <v>38</v>
      </c>
      <c r="AF3" s="25" t="s">
        <v>39</v>
      </c>
      <c r="AG3" s="25" t="s">
        <v>40</v>
      </c>
      <c r="AH3" s="25" t="s">
        <v>37</v>
      </c>
      <c r="AI3" s="25" t="s">
        <v>38</v>
      </c>
      <c r="AJ3" s="25" t="s">
        <v>39</v>
      </c>
      <c r="AK3" s="25" t="s">
        <v>40</v>
      </c>
      <c r="AL3" s="25" t="s">
        <v>37</v>
      </c>
      <c r="AM3" s="25" t="s">
        <v>38</v>
      </c>
      <c r="AN3" s="25" t="s">
        <v>39</v>
      </c>
      <c r="AO3" s="25" t="s">
        <v>40</v>
      </c>
      <c r="AP3" s="25" t="s">
        <v>37</v>
      </c>
      <c r="AQ3" s="25" t="s">
        <v>38</v>
      </c>
      <c r="AR3" s="25" t="s">
        <v>39</v>
      </c>
      <c r="AS3" s="25" t="s">
        <v>40</v>
      </c>
      <c r="AT3" s="25" t="s">
        <v>37</v>
      </c>
      <c r="AU3" s="25" t="s">
        <v>38</v>
      </c>
      <c r="AV3" s="25" t="s">
        <v>39</v>
      </c>
      <c r="AW3" s="25" t="s">
        <v>40</v>
      </c>
    </row>
    <row r="4" customFormat="false" ht="15" hidden="false" customHeight="true" outlineLevel="0" collapsed="false">
      <c r="A4" s="26" t="n">
        <v>41288</v>
      </c>
      <c r="B4" s="23" t="n">
        <v>600</v>
      </c>
      <c r="C4" s="23" t="n">
        <v>605</v>
      </c>
      <c r="D4" s="23" t="n">
        <f aca="false">C4-B4</f>
        <v>5</v>
      </c>
      <c r="E4" s="23" t="n">
        <v>5</v>
      </c>
      <c r="F4" s="23" t="n">
        <v>600</v>
      </c>
      <c r="G4" s="23" t="n">
        <v>999</v>
      </c>
      <c r="H4" s="23" t="n">
        <f aca="false">G4-F4</f>
        <v>399</v>
      </c>
      <c r="I4" s="23" t="n">
        <v>249</v>
      </c>
      <c r="J4" s="23" t="n">
        <v>600</v>
      </c>
      <c r="K4" s="23" t="n">
        <v>605</v>
      </c>
      <c r="L4" s="23" t="n">
        <f aca="false">K4-J4</f>
        <v>5</v>
      </c>
      <c r="M4" s="23" t="n">
        <v>5</v>
      </c>
      <c r="N4" s="23" t="n">
        <v>600</v>
      </c>
      <c r="O4" s="23" t="n">
        <v>605</v>
      </c>
      <c r="P4" s="23" t="n">
        <f aca="false">O4-N4</f>
        <v>5</v>
      </c>
      <c r="Q4" s="23" t="n">
        <v>5</v>
      </c>
      <c r="R4" s="23" t="n">
        <v>600</v>
      </c>
      <c r="S4" s="23" t="n">
        <v>999</v>
      </c>
      <c r="T4" s="23" t="n">
        <f aca="false">S4-R4</f>
        <v>399</v>
      </c>
      <c r="U4" s="23" t="n">
        <v>249</v>
      </c>
      <c r="V4" s="23" t="n">
        <v>615</v>
      </c>
      <c r="W4" s="23" t="n">
        <v>1502</v>
      </c>
      <c r="X4" s="23" t="n">
        <f aca="false">W4-V4</f>
        <v>887</v>
      </c>
      <c r="Y4" s="23" t="n">
        <f aca="false">X4</f>
        <v>887</v>
      </c>
      <c r="Z4" s="23" t="n">
        <v>615</v>
      </c>
      <c r="AA4" s="23" t="n">
        <v>639.8</v>
      </c>
      <c r="AB4" s="23" t="n">
        <f aca="false">AA4-Z4</f>
        <v>24.8</v>
      </c>
      <c r="AC4" s="23" t="n">
        <v>24.8</v>
      </c>
      <c r="AD4" s="23" t="n">
        <v>615</v>
      </c>
      <c r="AE4" s="23" t="n">
        <v>639.8</v>
      </c>
      <c r="AF4" s="23" t="n">
        <f aca="false">AE4-AD4</f>
        <v>24.8</v>
      </c>
      <c r="AG4" s="23" t="n">
        <v>24.8</v>
      </c>
      <c r="AH4" s="23" t="n">
        <v>615</v>
      </c>
      <c r="AI4" s="23" t="n">
        <v>639.8</v>
      </c>
      <c r="AJ4" s="23" t="n">
        <f aca="false">AI4-AH4</f>
        <v>24.8</v>
      </c>
      <c r="AK4" s="23" t="n">
        <v>24.8</v>
      </c>
      <c r="AL4" s="23" t="n">
        <v>615</v>
      </c>
      <c r="AM4" s="23" t="n">
        <v>1502</v>
      </c>
      <c r="AN4" s="23" t="n">
        <f aca="false">AM4-AL4</f>
        <v>887</v>
      </c>
      <c r="AO4" s="23" t="n">
        <v>887</v>
      </c>
      <c r="AP4" s="23" t="n">
        <v>615</v>
      </c>
      <c r="AQ4" s="23" t="n">
        <v>639.8</v>
      </c>
      <c r="AR4" s="23" t="n">
        <f aca="false">AQ4-AP4</f>
        <v>24.8</v>
      </c>
      <c r="AS4" s="23" t="n">
        <v>24.8</v>
      </c>
      <c r="AT4" s="23" t="n">
        <v>615</v>
      </c>
      <c r="AU4" s="23" t="n">
        <v>1502</v>
      </c>
      <c r="AV4" s="23" t="n">
        <f aca="false">AU4-AT4</f>
        <v>887</v>
      </c>
      <c r="AW4" s="23" t="n">
        <v>887</v>
      </c>
    </row>
    <row r="5" customFormat="false" ht="15" hidden="false" customHeight="true" outlineLevel="0" collapsed="false">
      <c r="A5" s="26" t="n">
        <v>41289</v>
      </c>
      <c r="B5" s="23" t="n">
        <v>750</v>
      </c>
      <c r="C5" s="23" t="n">
        <v>543.2</v>
      </c>
      <c r="D5" s="23" t="n">
        <f aca="false">C5-B5</f>
        <v>-206.8</v>
      </c>
      <c r="E5" s="23" t="n">
        <f aca="false">D5+E4</f>
        <v>-201.8</v>
      </c>
      <c r="F5" s="23" t="n">
        <v>750</v>
      </c>
      <c r="G5" s="23" t="n">
        <v>0</v>
      </c>
      <c r="H5" s="23" t="n">
        <f aca="false">G5-F5</f>
        <v>-750</v>
      </c>
      <c r="I5" s="23" t="n">
        <f aca="false">H5+I4</f>
        <v>-501</v>
      </c>
      <c r="J5" s="23" t="n">
        <v>750</v>
      </c>
      <c r="K5" s="23" t="n">
        <v>543.2</v>
      </c>
      <c r="L5" s="23" t="n">
        <f aca="false">K5-J5</f>
        <v>-206.8</v>
      </c>
      <c r="M5" s="23" t="n">
        <f aca="false">L5+M4</f>
        <v>-201.8</v>
      </c>
      <c r="N5" s="23" t="n">
        <v>750</v>
      </c>
      <c r="O5" s="23" t="n">
        <v>1575.5</v>
      </c>
      <c r="P5" s="23" t="n">
        <f aca="false">O5-N5</f>
        <v>825.5</v>
      </c>
      <c r="Q5" s="23" t="n">
        <f aca="false">P5+Q4</f>
        <v>830.5</v>
      </c>
      <c r="R5" s="23" t="n">
        <v>750</v>
      </c>
      <c r="S5" s="23" t="n">
        <v>1575.5</v>
      </c>
      <c r="T5" s="23" t="n">
        <f aca="false">S5-R5</f>
        <v>825.5</v>
      </c>
      <c r="U5" s="23" t="n">
        <f aca="false">T5+U4</f>
        <v>1074.5</v>
      </c>
      <c r="V5" s="23" t="n">
        <v>615</v>
      </c>
      <c r="W5" s="23" t="n">
        <v>830.18</v>
      </c>
      <c r="X5" s="23" t="n">
        <f aca="false">W5-V5</f>
        <v>215.18</v>
      </c>
      <c r="Y5" s="23" t="n">
        <f aca="false">Y4+X5</f>
        <v>1102.18</v>
      </c>
      <c r="Z5" s="23" t="n">
        <v>615</v>
      </c>
      <c r="AA5" s="23" t="n">
        <v>841.16</v>
      </c>
      <c r="AB5" s="23" t="n">
        <f aca="false">AA5-Z5</f>
        <v>226.16</v>
      </c>
      <c r="AC5" s="23" t="n">
        <f aca="false">AC4+AB5</f>
        <v>250.96</v>
      </c>
      <c r="AD5" s="23" t="n">
        <v>615</v>
      </c>
      <c r="AE5" s="23" t="n">
        <v>830.18</v>
      </c>
      <c r="AF5" s="23" t="n">
        <f aca="false">AE5-AD5</f>
        <v>215.18</v>
      </c>
      <c r="AG5" s="23" t="n">
        <f aca="false">AG4+AF5</f>
        <v>239.98</v>
      </c>
      <c r="AH5" s="23" t="n">
        <v>615</v>
      </c>
      <c r="AI5" s="23" t="n">
        <v>841.16</v>
      </c>
      <c r="AJ5" s="23" t="n">
        <f aca="false">AI5-AH5</f>
        <v>226.16</v>
      </c>
      <c r="AK5" s="23" t="n">
        <f aca="false">AJ5+AK4</f>
        <v>250.96</v>
      </c>
      <c r="AL5" s="23" t="n">
        <v>615</v>
      </c>
      <c r="AM5" s="23" t="n">
        <v>830.18</v>
      </c>
      <c r="AN5" s="23" t="n">
        <f aca="false">AM5-AL5</f>
        <v>215.18</v>
      </c>
      <c r="AO5" s="23" t="n">
        <f aca="false">AO4+AN5</f>
        <v>1102.18</v>
      </c>
      <c r="AP5" s="23" t="n">
        <v>615</v>
      </c>
      <c r="AQ5" s="23" t="n">
        <v>841.16</v>
      </c>
      <c r="AR5" s="23" t="n">
        <f aca="false">AQ5-AP5</f>
        <v>226.16</v>
      </c>
      <c r="AS5" s="23" t="n">
        <f aca="false">AS4+AR5</f>
        <v>250.96</v>
      </c>
      <c r="AT5" s="23" t="n">
        <v>615</v>
      </c>
      <c r="AU5" s="23" t="n">
        <v>830.18</v>
      </c>
      <c r="AV5" s="23" t="n">
        <f aca="false">AU5-AT5</f>
        <v>215.18</v>
      </c>
      <c r="AW5" s="23" t="n">
        <f aca="false">AW4+AV5</f>
        <v>1102.18</v>
      </c>
    </row>
    <row r="6" customFormat="false" ht="15" hidden="false" customHeight="true" outlineLevel="0" collapsed="false">
      <c r="A6" s="26" t="n">
        <v>41290</v>
      </c>
      <c r="B6" s="23" t="n">
        <v>750</v>
      </c>
      <c r="C6" s="23" t="n">
        <v>0</v>
      </c>
      <c r="D6" s="23" t="n">
        <f aca="false">C6-B6</f>
        <v>-750</v>
      </c>
      <c r="E6" s="23" t="n">
        <v>-951.8</v>
      </c>
      <c r="F6" s="23" t="n">
        <v>750</v>
      </c>
      <c r="G6" s="23" t="n">
        <v>594.3</v>
      </c>
      <c r="H6" s="23" t="n">
        <f aca="false">G6-F6</f>
        <v>-155.7</v>
      </c>
      <c r="I6" s="23" t="n">
        <v>-656.7</v>
      </c>
      <c r="J6" s="23" t="n">
        <v>750</v>
      </c>
      <c r="K6" s="23" t="n">
        <v>211</v>
      </c>
      <c r="L6" s="23" t="n">
        <f aca="false">K6-J6</f>
        <v>-539</v>
      </c>
      <c r="M6" s="23" t="n">
        <v>-740.8</v>
      </c>
      <c r="N6" s="23" t="n">
        <v>750</v>
      </c>
      <c r="O6" s="23" t="n">
        <v>1062.92</v>
      </c>
      <c r="P6" s="23" t="n">
        <f aca="false">O6-N6</f>
        <v>312.92</v>
      </c>
      <c r="Q6" s="23" t="n">
        <v>1143.42</v>
      </c>
      <c r="R6" s="23" t="n">
        <v>750</v>
      </c>
      <c r="S6" s="23" t="n">
        <v>1015</v>
      </c>
      <c r="T6" s="23" t="n">
        <f aca="false">S6-R6</f>
        <v>265</v>
      </c>
      <c r="U6" s="23" t="n">
        <v>1339.5</v>
      </c>
      <c r="V6" s="23" t="n">
        <v>615</v>
      </c>
      <c r="W6" s="23" t="n">
        <v>525.8</v>
      </c>
      <c r="X6" s="23" t="n">
        <f aca="false">W6-V6</f>
        <v>-89.2000000000001</v>
      </c>
      <c r="Y6" s="23" t="n">
        <v>1012.98</v>
      </c>
      <c r="Z6" s="23" t="n">
        <v>615</v>
      </c>
      <c r="AA6" s="23" t="n">
        <v>525.8</v>
      </c>
      <c r="AB6" s="23" t="n">
        <f aca="false">AA6-Z6</f>
        <v>-89.2000000000001</v>
      </c>
      <c r="AC6" s="23" t="n">
        <v>161.76</v>
      </c>
      <c r="AD6" s="23" t="n">
        <v>615</v>
      </c>
      <c r="AE6" s="23" t="n">
        <v>525.8</v>
      </c>
      <c r="AF6" s="23" t="n">
        <f aca="false">AE6-AD6</f>
        <v>-89.2000000000001</v>
      </c>
      <c r="AG6" s="23" t="n">
        <v>150.78</v>
      </c>
      <c r="AH6" s="23" t="n">
        <v>615</v>
      </c>
      <c r="AI6" s="23" t="n">
        <v>525.8</v>
      </c>
      <c r="AJ6" s="23" t="n">
        <f aca="false">AI6-AH6</f>
        <v>-89.2000000000001</v>
      </c>
      <c r="AK6" s="23" t="n">
        <v>161.76</v>
      </c>
      <c r="AL6" s="23" t="n">
        <v>615</v>
      </c>
      <c r="AM6" s="23" t="n">
        <v>525.8</v>
      </c>
      <c r="AN6" s="23" t="n">
        <f aca="false">AM6-AL6</f>
        <v>-89.2000000000001</v>
      </c>
      <c r="AO6" s="23" t="n">
        <v>1012.98</v>
      </c>
      <c r="AP6" s="23" t="n">
        <v>615</v>
      </c>
      <c r="AQ6" s="23" t="n">
        <v>525.8</v>
      </c>
      <c r="AR6" s="23" t="n">
        <f aca="false">AQ6-AP6</f>
        <v>-89.2000000000001</v>
      </c>
      <c r="AS6" s="23" t="n">
        <v>161.76</v>
      </c>
      <c r="AT6" s="23" t="n">
        <v>615</v>
      </c>
      <c r="AU6" s="23" t="n">
        <v>525.8</v>
      </c>
      <c r="AV6" s="23" t="n">
        <f aca="false">AU6-AT6</f>
        <v>-89.2000000000001</v>
      </c>
      <c r="AW6" s="23" t="n">
        <v>1012.9</v>
      </c>
    </row>
    <row r="7" customFormat="false" ht="15" hidden="false" customHeight="true" outlineLevel="0" collapsed="false">
      <c r="A7" s="26" t="n">
        <v>41291</v>
      </c>
      <c r="B7" s="23" t="n">
        <v>750</v>
      </c>
      <c r="C7" s="23" t="n">
        <v>249.2</v>
      </c>
      <c r="D7" s="23" t="n">
        <f aca="false">C7-B7</f>
        <v>-500.8</v>
      </c>
      <c r="E7" s="23" t="n">
        <v>-1452.6</v>
      </c>
      <c r="F7" s="23" t="n">
        <v>750</v>
      </c>
      <c r="G7" s="23" t="n">
        <v>595.2</v>
      </c>
      <c r="H7" s="23" t="n">
        <f aca="false">G7-F7</f>
        <v>-154.8</v>
      </c>
      <c r="I7" s="23" t="n">
        <v>-811.5</v>
      </c>
      <c r="J7" s="23" t="n">
        <v>750</v>
      </c>
      <c r="K7" s="23" t="n">
        <v>0</v>
      </c>
      <c r="L7" s="23" t="n">
        <f aca="false">K7-J7</f>
        <v>-750</v>
      </c>
      <c r="M7" s="23" t="n">
        <v>-1490.8</v>
      </c>
      <c r="N7" s="23" t="n">
        <v>750</v>
      </c>
      <c r="O7" s="23" t="n">
        <v>249.2</v>
      </c>
      <c r="P7" s="23" t="n">
        <f aca="false">O7-N7</f>
        <v>-500.8</v>
      </c>
      <c r="Q7" s="23" t="n">
        <v>642.6</v>
      </c>
      <c r="R7" s="23" t="n">
        <v>750</v>
      </c>
      <c r="S7" s="23" t="n">
        <v>595.2</v>
      </c>
      <c r="T7" s="23" t="n">
        <f aca="false">S7-R7</f>
        <v>-154.8</v>
      </c>
      <c r="U7" s="23" t="n">
        <v>1184.7</v>
      </c>
      <c r="V7" s="23" t="n">
        <v>615</v>
      </c>
      <c r="W7" s="23" t="n">
        <v>0</v>
      </c>
      <c r="X7" s="23" t="n">
        <f aca="false">W7-V7</f>
        <v>-615</v>
      </c>
      <c r="Y7" s="23" t="n">
        <v>398</v>
      </c>
      <c r="Z7" s="23" t="n">
        <v>615</v>
      </c>
      <c r="AA7" s="23" t="n">
        <v>0</v>
      </c>
      <c r="AB7" s="23" t="n">
        <f aca="false">AA7-Z7</f>
        <v>-615</v>
      </c>
      <c r="AC7" s="23" t="n">
        <v>-453.2</v>
      </c>
      <c r="AD7" s="23" t="n">
        <v>615</v>
      </c>
      <c r="AE7" s="23" t="n">
        <v>0</v>
      </c>
      <c r="AF7" s="23" t="n">
        <f aca="false">AE7-AD7</f>
        <v>-615</v>
      </c>
      <c r="AG7" s="23" t="n">
        <f aca="false">SUM(AG6+AF7)</f>
        <v>-464.22</v>
      </c>
      <c r="AH7" s="23" t="n">
        <v>615</v>
      </c>
      <c r="AI7" s="23" t="n">
        <v>0</v>
      </c>
      <c r="AJ7" s="23" t="n">
        <f aca="false">AI7-AH7</f>
        <v>-615</v>
      </c>
      <c r="AK7" s="23" t="n">
        <f aca="false">SUM(AK6+AJ7)</f>
        <v>-453.24</v>
      </c>
      <c r="AL7" s="23" t="n">
        <v>615</v>
      </c>
      <c r="AM7" s="23" t="n">
        <v>595.2</v>
      </c>
      <c r="AN7" s="23" t="n">
        <f aca="false">AM7-AL7</f>
        <v>-19.8</v>
      </c>
      <c r="AO7" s="23" t="n">
        <v>993.2</v>
      </c>
      <c r="AP7" s="23" t="n">
        <v>615</v>
      </c>
      <c r="AQ7" s="23" t="n">
        <v>0</v>
      </c>
      <c r="AR7" s="23" t="n">
        <f aca="false">AQ7-AP7</f>
        <v>-615</v>
      </c>
      <c r="AS7" s="23" t="n">
        <f aca="false">SUM(AS6+AR7)</f>
        <v>-453.24</v>
      </c>
      <c r="AT7" s="23" t="n">
        <v>615</v>
      </c>
      <c r="AU7" s="23" t="n">
        <v>249.2</v>
      </c>
      <c r="AV7" s="23" t="n">
        <f aca="false">AU7-AT7</f>
        <v>-365.8</v>
      </c>
      <c r="AW7" s="23" t="n">
        <v>647.1</v>
      </c>
    </row>
    <row r="8" customFormat="false" ht="15" hidden="false" customHeight="true" outlineLevel="0" collapsed="false">
      <c r="A8" s="26" t="n">
        <v>41292</v>
      </c>
      <c r="B8" s="23" t="n">
        <v>750</v>
      </c>
      <c r="C8" s="23" t="n">
        <v>707.1</v>
      </c>
      <c r="D8" s="23" t="n">
        <f aca="false">C8-B8</f>
        <v>-42.9</v>
      </c>
      <c r="E8" s="23" t="n">
        <f aca="false">D8+E7</f>
        <v>-1495.5</v>
      </c>
      <c r="F8" s="23" t="n">
        <v>750</v>
      </c>
      <c r="G8" s="23" t="n">
        <v>730.71</v>
      </c>
      <c r="H8" s="23" t="n">
        <f aca="false">G8-F8</f>
        <v>-19.29</v>
      </c>
      <c r="I8" s="23" t="n">
        <f aca="false">H8+I7</f>
        <v>-830.79</v>
      </c>
      <c r="J8" s="23" t="n">
        <v>750</v>
      </c>
      <c r="K8" s="23" t="n">
        <v>0</v>
      </c>
      <c r="L8" s="23" t="n">
        <f aca="false">K8-J8</f>
        <v>-750</v>
      </c>
      <c r="M8" s="23" t="n">
        <f aca="false">M7+L8</f>
        <v>-2240.8</v>
      </c>
      <c r="N8" s="23" t="n">
        <v>750</v>
      </c>
      <c r="O8" s="23" t="n">
        <v>707.1</v>
      </c>
      <c r="P8" s="23" t="n">
        <f aca="false">O8-N8</f>
        <v>-42.9</v>
      </c>
      <c r="Q8" s="23" t="n">
        <f aca="false">P8+Q7</f>
        <v>599.7</v>
      </c>
      <c r="R8" s="23" t="n">
        <v>750</v>
      </c>
      <c r="S8" s="23" t="n">
        <v>730.71</v>
      </c>
      <c r="T8" s="23" t="n">
        <f aca="false">S8-R8</f>
        <v>-19.29</v>
      </c>
      <c r="U8" s="23" t="n">
        <f aca="false">T8+U7</f>
        <v>1165.41</v>
      </c>
      <c r="V8" s="23" t="n">
        <v>615</v>
      </c>
      <c r="W8" s="23" t="n">
        <v>0</v>
      </c>
      <c r="X8" s="23" t="n">
        <f aca="false">W8-V8</f>
        <v>-615</v>
      </c>
      <c r="Y8" s="23" t="n">
        <f aca="false">X8+Y7</f>
        <v>-217</v>
      </c>
      <c r="Z8" s="23" t="n">
        <v>615</v>
      </c>
      <c r="AA8" s="23" t="n">
        <v>0</v>
      </c>
      <c r="AB8" s="23" t="n">
        <f aca="false">AA8-Z8</f>
        <v>-615</v>
      </c>
      <c r="AC8" s="23" t="n">
        <f aca="false">AB8+AC7</f>
        <v>-1068.2</v>
      </c>
      <c r="AD8" s="23" t="n">
        <v>615</v>
      </c>
      <c r="AE8" s="23" t="n">
        <v>707.1</v>
      </c>
      <c r="AF8" s="23" t="n">
        <f aca="false">AE8-AD8</f>
        <v>92.1</v>
      </c>
      <c r="AG8" s="23" t="n">
        <f aca="false">AF8+AG7</f>
        <v>-372.12</v>
      </c>
      <c r="AH8" s="23" t="n">
        <v>615</v>
      </c>
      <c r="AI8" s="23" t="n">
        <v>0</v>
      </c>
      <c r="AJ8" s="23" t="n">
        <f aca="false">AI8-AH8</f>
        <v>-615</v>
      </c>
      <c r="AK8" s="23" t="n">
        <f aca="false">AJ8+AK7</f>
        <v>-1068.24</v>
      </c>
      <c r="AL8" s="23" t="n">
        <v>615</v>
      </c>
      <c r="AM8" s="23" t="n">
        <v>0</v>
      </c>
      <c r="AN8" s="23" t="n">
        <f aca="false">AM8-AL8</f>
        <v>-615</v>
      </c>
      <c r="AO8" s="23" t="n">
        <f aca="false">AN8+AO7</f>
        <v>378.2</v>
      </c>
      <c r="AP8" s="23" t="n">
        <v>615</v>
      </c>
      <c r="AQ8" s="23" t="n">
        <v>0</v>
      </c>
      <c r="AR8" s="23" t="n">
        <f aca="false">AQ8-AP8</f>
        <v>-615</v>
      </c>
      <c r="AS8" s="23" t="n">
        <f aca="false">AR8+AS7</f>
        <v>-1068.24</v>
      </c>
      <c r="AT8" s="23" t="n">
        <v>615</v>
      </c>
      <c r="AU8" s="23" t="n">
        <v>0</v>
      </c>
      <c r="AV8" s="23" t="n">
        <f aca="false">AU8-AT8</f>
        <v>-615</v>
      </c>
      <c r="AW8" s="23" t="n">
        <f aca="false">AV8+AW7</f>
        <v>32.1</v>
      </c>
    </row>
    <row r="9" customFormat="false" ht="15" hidden="false" customHeight="true" outlineLevel="0" collapsed="false">
      <c r="A9" s="26" t="n">
        <v>41293</v>
      </c>
      <c r="B9" s="23" t="n">
        <v>750</v>
      </c>
      <c r="C9" s="23" t="n">
        <v>745.6</v>
      </c>
      <c r="D9" s="23" t="n">
        <f aca="false">C9-B9</f>
        <v>-4.39999999999998</v>
      </c>
      <c r="E9" s="23" t="n">
        <v>-749.9</v>
      </c>
      <c r="F9" s="23" t="n">
        <v>750</v>
      </c>
      <c r="G9" s="23" t="n">
        <v>0</v>
      </c>
      <c r="H9" s="23" t="n">
        <f aca="false">G9-F9</f>
        <v>-750</v>
      </c>
      <c r="I9" s="23" t="n">
        <v>-1580.8</v>
      </c>
      <c r="J9" s="23" t="n">
        <v>750</v>
      </c>
      <c r="K9" s="23" t="n">
        <v>648.4</v>
      </c>
      <c r="L9" s="23" t="n">
        <f aca="false">K9-J9</f>
        <v>-101.6</v>
      </c>
      <c r="M9" s="23" t="n">
        <v>-2342.4</v>
      </c>
      <c r="N9" s="23" t="n">
        <v>750</v>
      </c>
      <c r="O9" s="23" t="n">
        <v>0</v>
      </c>
      <c r="P9" s="23" t="n">
        <f aca="false">O9-N9</f>
        <v>-750</v>
      </c>
      <c r="Q9" s="23" t="n">
        <v>-150.3</v>
      </c>
      <c r="R9" s="23" t="n">
        <v>750</v>
      </c>
      <c r="S9" s="23" t="n">
        <v>648.4</v>
      </c>
      <c r="T9" s="23" t="n">
        <f aca="false">S9-R9</f>
        <v>-101.6</v>
      </c>
      <c r="U9" s="23" t="n">
        <v>1063.8</v>
      </c>
      <c r="V9" s="23" t="n">
        <v>615</v>
      </c>
      <c r="W9" s="23" t="n">
        <v>0</v>
      </c>
      <c r="X9" s="23" t="n">
        <f aca="false">W9-V9</f>
        <v>-615</v>
      </c>
      <c r="Y9" s="23" t="n">
        <v>-832</v>
      </c>
      <c r="Z9" s="23" t="n">
        <v>615</v>
      </c>
      <c r="AA9" s="23" t="n">
        <v>745.6</v>
      </c>
      <c r="AB9" s="23" t="n">
        <f aca="false">AA9-Z9</f>
        <v>130.6</v>
      </c>
      <c r="AC9" s="23" t="n">
        <v>-937.6</v>
      </c>
      <c r="AD9" s="23" t="n">
        <v>615</v>
      </c>
      <c r="AE9" s="23" t="n">
        <v>0</v>
      </c>
      <c r="AF9" s="23" t="n">
        <f aca="false">AE9-AD9</f>
        <v>-615</v>
      </c>
      <c r="AG9" s="23" t="n">
        <v>-987.1</v>
      </c>
      <c r="AH9" s="23" t="n">
        <v>615</v>
      </c>
      <c r="AI9" s="23" t="n">
        <v>0</v>
      </c>
      <c r="AJ9" s="23" t="n">
        <f aca="false">AI9-AH9</f>
        <v>-615</v>
      </c>
      <c r="AK9" s="23" t="n">
        <v>-1683.2</v>
      </c>
      <c r="AL9" s="23" t="n">
        <v>615</v>
      </c>
      <c r="AM9" s="23" t="n">
        <v>0</v>
      </c>
      <c r="AN9" s="23" t="n">
        <f aca="false">AM9-AL9</f>
        <v>-615</v>
      </c>
      <c r="AO9" s="23" t="n">
        <v>-236.8</v>
      </c>
      <c r="AP9" s="23" t="n">
        <v>615</v>
      </c>
      <c r="AQ9" s="23" t="n">
        <v>0</v>
      </c>
      <c r="AR9" s="23" t="n">
        <f aca="false">AQ9-AP9</f>
        <v>-615</v>
      </c>
      <c r="AS9" s="23" t="n">
        <v>-1683.2</v>
      </c>
      <c r="AT9" s="23" t="n">
        <v>615</v>
      </c>
      <c r="AU9" s="23" t="n">
        <v>0</v>
      </c>
      <c r="AV9" s="23" t="n">
        <f aca="false">AU9-AT9</f>
        <v>-615</v>
      </c>
      <c r="AW9" s="23" t="n">
        <v>-582.9</v>
      </c>
    </row>
    <row r="10" customFormat="false" ht="15" hidden="false" customHeight="true" outlineLevel="0" collapsed="false">
      <c r="A10" s="26" t="n">
        <v>41294</v>
      </c>
      <c r="B10" s="23" t="n">
        <v>750</v>
      </c>
      <c r="C10" s="23" t="n">
        <v>786.36</v>
      </c>
      <c r="D10" s="23" t="n">
        <f aca="false">C10-B10</f>
        <v>36.36</v>
      </c>
      <c r="E10" s="23" t="n">
        <f aca="false">D10+E9</f>
        <v>-713.54</v>
      </c>
      <c r="F10" s="23" t="n">
        <v>750</v>
      </c>
      <c r="G10" s="23" t="n">
        <v>631.77</v>
      </c>
      <c r="H10" s="23" t="n">
        <f aca="false">G10-F10</f>
        <v>-118.23</v>
      </c>
      <c r="I10" s="23" t="n">
        <f aca="false">I9+H10</f>
        <v>-1699.03</v>
      </c>
      <c r="J10" s="23" t="n">
        <v>750</v>
      </c>
      <c r="K10" s="23" t="n">
        <v>631.77</v>
      </c>
      <c r="L10" s="23" t="n">
        <f aca="false">K10-J10</f>
        <v>-118.23</v>
      </c>
      <c r="M10" s="23" t="n">
        <f aca="false">L10+M9</f>
        <v>-2460.63</v>
      </c>
      <c r="N10" s="23" t="n">
        <v>750</v>
      </c>
      <c r="O10" s="23" t="n">
        <v>786.36</v>
      </c>
      <c r="P10" s="23" t="n">
        <f aca="false">O10-N10</f>
        <v>36.36</v>
      </c>
      <c r="Q10" s="23" t="n">
        <f aca="false">P10+Q9</f>
        <v>-113.94</v>
      </c>
      <c r="R10" s="23" t="n">
        <v>750</v>
      </c>
      <c r="S10" s="23" t="n">
        <v>0</v>
      </c>
      <c r="T10" s="23" t="n">
        <f aca="false">S10-R10</f>
        <v>-750</v>
      </c>
      <c r="U10" s="23" t="n">
        <f aca="false">T10+U9</f>
        <v>313.8</v>
      </c>
      <c r="V10" s="23" t="n">
        <v>615</v>
      </c>
      <c r="W10" s="23" t="n">
        <v>0</v>
      </c>
      <c r="X10" s="23" t="n">
        <f aca="false">W10-V10</f>
        <v>-615</v>
      </c>
      <c r="Y10" s="23" t="n">
        <f aca="false">X10+Y9</f>
        <v>-1447</v>
      </c>
      <c r="Z10" s="23" t="n">
        <v>615</v>
      </c>
      <c r="AA10" s="23" t="n">
        <v>0</v>
      </c>
      <c r="AB10" s="23" t="n">
        <f aca="false">AA10-Z10</f>
        <v>-615</v>
      </c>
      <c r="AC10" s="23" t="n">
        <f aca="false">AB10+AC9</f>
        <v>-1552.6</v>
      </c>
      <c r="AD10" s="23" t="n">
        <v>615</v>
      </c>
      <c r="AE10" s="23" t="n">
        <v>0</v>
      </c>
      <c r="AF10" s="23" t="n">
        <f aca="false">AE10-AD10</f>
        <v>-615</v>
      </c>
      <c r="AG10" s="23" t="n">
        <f aca="false">AF10+AG9</f>
        <v>-1602.1</v>
      </c>
      <c r="AH10" s="23" t="n">
        <v>615</v>
      </c>
      <c r="AI10" s="23" t="n">
        <v>0</v>
      </c>
      <c r="AJ10" s="23" t="n">
        <f aca="false">AI10-AH10</f>
        <v>-615</v>
      </c>
      <c r="AK10" s="23" t="n">
        <f aca="false">AJ10+AK9</f>
        <v>-2298.2</v>
      </c>
      <c r="AL10" s="23" t="n">
        <v>615</v>
      </c>
      <c r="AM10" s="23" t="n">
        <v>0</v>
      </c>
      <c r="AN10" s="23" t="n">
        <f aca="false">AM10-AL10</f>
        <v>-615</v>
      </c>
      <c r="AO10" s="23" t="n">
        <f aca="false">AN10+AO9</f>
        <v>-851.8</v>
      </c>
      <c r="AP10" s="23" t="n">
        <v>615</v>
      </c>
      <c r="AQ10" s="23" t="n">
        <v>0</v>
      </c>
      <c r="AR10" s="23" t="n">
        <f aca="false">AQ10-AP10</f>
        <v>-615</v>
      </c>
      <c r="AS10" s="23" t="n">
        <f aca="false">AR10+AS9</f>
        <v>-2298.2</v>
      </c>
      <c r="AT10" s="23" t="n">
        <v>615</v>
      </c>
      <c r="AU10" s="23" t="n">
        <v>0</v>
      </c>
      <c r="AV10" s="23" t="n">
        <f aca="false">AU10-AT10</f>
        <v>-615</v>
      </c>
      <c r="AW10" s="23" t="n">
        <f aca="false">AV10+AW9</f>
        <v>-1197.9</v>
      </c>
    </row>
    <row r="11" customFormat="false" ht="15" hidden="false" customHeight="true" outlineLevel="0" collapsed="false">
      <c r="A11" s="26" t="n">
        <v>41295</v>
      </c>
      <c r="B11" s="23" t="n">
        <v>750</v>
      </c>
      <c r="C11" s="23" t="n">
        <v>0</v>
      </c>
      <c r="D11" s="23" t="n">
        <f aca="false">C11-B11</f>
        <v>-750</v>
      </c>
      <c r="E11" s="23" t="n">
        <v>-1463.54</v>
      </c>
      <c r="F11" s="23" t="n">
        <v>750</v>
      </c>
      <c r="G11" s="23" t="n">
        <v>936.6</v>
      </c>
      <c r="H11" s="23" t="n">
        <f aca="false">G11-F11</f>
        <v>186.6</v>
      </c>
      <c r="I11" s="23" t="n">
        <v>-1512.4</v>
      </c>
      <c r="J11" s="23" t="n">
        <v>750</v>
      </c>
      <c r="K11" s="23" t="n">
        <v>936.6</v>
      </c>
      <c r="L11" s="23" t="n">
        <f aca="false">K11-J11</f>
        <v>186.6</v>
      </c>
      <c r="M11" s="23" t="n">
        <v>-2274</v>
      </c>
      <c r="N11" s="23" t="n">
        <v>750</v>
      </c>
      <c r="O11" s="23" t="n">
        <v>936.6</v>
      </c>
      <c r="P11" s="23" t="n">
        <f aca="false">O11-N11</f>
        <v>186.6</v>
      </c>
      <c r="Q11" s="23" t="n">
        <v>-72.66</v>
      </c>
      <c r="R11" s="23" t="n">
        <v>750</v>
      </c>
      <c r="S11" s="23" t="n">
        <v>936.6</v>
      </c>
      <c r="T11" s="23" t="n">
        <f aca="false">S11-R11</f>
        <v>186.6</v>
      </c>
      <c r="U11" s="23" t="n">
        <v>500.4</v>
      </c>
      <c r="V11" s="23" t="n">
        <v>615</v>
      </c>
      <c r="W11" s="23" t="n">
        <v>2567.84</v>
      </c>
      <c r="X11" s="23" t="n">
        <f aca="false">W11-V11</f>
        <v>1952.84</v>
      </c>
      <c r="Y11" s="23" t="n">
        <v>505.84</v>
      </c>
      <c r="Z11" s="23" t="n">
        <v>615</v>
      </c>
      <c r="AA11" s="23" t="n">
        <v>2567.84</v>
      </c>
      <c r="AB11" s="23" t="n">
        <f aca="false">AA11-Z11</f>
        <v>1952.84</v>
      </c>
      <c r="AC11" s="23" t="n">
        <v>400.24</v>
      </c>
      <c r="AD11" s="23" t="n">
        <v>615</v>
      </c>
      <c r="AE11" s="23" t="n">
        <v>0</v>
      </c>
      <c r="AF11" s="23" t="n">
        <f aca="false">AE11-AD11</f>
        <v>-615</v>
      </c>
      <c r="AG11" s="23" t="n">
        <v>-2217.1</v>
      </c>
      <c r="AH11" s="23" t="n">
        <v>615</v>
      </c>
      <c r="AI11" s="23" t="n">
        <v>0</v>
      </c>
      <c r="AJ11" s="23" t="n">
        <f aca="false">AI11-AH11</f>
        <v>-615</v>
      </c>
      <c r="AK11" s="23" t="n">
        <v>-2913.2</v>
      </c>
      <c r="AL11" s="23" t="n">
        <v>615</v>
      </c>
      <c r="AM11" s="23" t="n">
        <v>0</v>
      </c>
      <c r="AN11" s="23" t="n">
        <f aca="false">AM11-AL11</f>
        <v>-615</v>
      </c>
      <c r="AO11" s="23" t="n">
        <v>-1466.8</v>
      </c>
      <c r="AP11" s="23" t="n">
        <v>615</v>
      </c>
      <c r="AQ11" s="23" t="n">
        <v>2567.84</v>
      </c>
      <c r="AR11" s="23" t="n">
        <f aca="false">AQ11-AP11</f>
        <v>1952.84</v>
      </c>
      <c r="AS11" s="23" t="n">
        <v>-345.4</v>
      </c>
      <c r="AT11" s="23" t="n">
        <v>615</v>
      </c>
      <c r="AU11" s="23" t="n">
        <v>0</v>
      </c>
      <c r="AV11" s="23" t="n">
        <f aca="false">AU11-AT11</f>
        <v>-615</v>
      </c>
      <c r="AW11" s="23" t="n">
        <v>-1812.9</v>
      </c>
    </row>
    <row r="12" customFormat="false" ht="15" hidden="false" customHeight="true" outlineLevel="0" collapsed="false">
      <c r="A12" s="26" t="n">
        <v>41296</v>
      </c>
      <c r="B12" s="23" t="n">
        <v>750</v>
      </c>
      <c r="C12" s="23"/>
      <c r="D12" s="23" t="n">
        <f aca="false">C12-B12</f>
        <v>-750</v>
      </c>
      <c r="E12" s="23"/>
      <c r="F12" s="23" t="n">
        <v>750</v>
      </c>
      <c r="G12" s="23"/>
      <c r="H12" s="23" t="n">
        <f aca="false">G12-F12</f>
        <v>-750</v>
      </c>
      <c r="I12" s="23"/>
      <c r="J12" s="23" t="n">
        <v>750</v>
      </c>
      <c r="K12" s="23"/>
      <c r="L12" s="23" t="n">
        <f aca="false">K12-J12</f>
        <v>-750</v>
      </c>
      <c r="M12" s="23"/>
      <c r="N12" s="23" t="n">
        <v>750</v>
      </c>
      <c r="O12" s="23"/>
      <c r="P12" s="23" t="n">
        <f aca="false">O12-N12</f>
        <v>-750</v>
      </c>
      <c r="Q12" s="23"/>
      <c r="R12" s="23" t="n">
        <v>750</v>
      </c>
      <c r="S12" s="23"/>
      <c r="T12" s="23" t="n">
        <f aca="false">S12-R12</f>
        <v>-750</v>
      </c>
      <c r="U12" s="23"/>
      <c r="V12" s="23" t="n">
        <v>615</v>
      </c>
      <c r="W12" s="23"/>
      <c r="X12" s="23" t="n">
        <f aca="false">W12-V12</f>
        <v>-615</v>
      </c>
      <c r="Y12" s="23"/>
      <c r="Z12" s="23" t="n">
        <v>615</v>
      </c>
      <c r="AA12" s="23"/>
      <c r="AB12" s="23" t="n">
        <f aca="false">AA12-Z12</f>
        <v>-615</v>
      </c>
      <c r="AC12" s="23"/>
      <c r="AD12" s="23" t="n">
        <v>615</v>
      </c>
      <c r="AE12" s="23"/>
      <c r="AF12" s="23" t="n">
        <f aca="false">AE12-AD12</f>
        <v>-615</v>
      </c>
      <c r="AG12" s="23"/>
      <c r="AH12" s="23" t="n">
        <v>615</v>
      </c>
      <c r="AI12" s="23"/>
      <c r="AJ12" s="23" t="n">
        <f aca="false">AI12-AH12</f>
        <v>-615</v>
      </c>
      <c r="AK12" s="23"/>
      <c r="AL12" s="23" t="n">
        <v>615</v>
      </c>
      <c r="AM12" s="23"/>
      <c r="AN12" s="23" t="n">
        <f aca="false">AM12-AL12</f>
        <v>-615</v>
      </c>
      <c r="AO12" s="23"/>
      <c r="AP12" s="23" t="n">
        <v>615</v>
      </c>
      <c r="AQ12" s="23"/>
      <c r="AR12" s="23" t="n">
        <f aca="false">AQ12-AP12</f>
        <v>-615</v>
      </c>
      <c r="AS12" s="23"/>
      <c r="AT12" s="23" t="n">
        <v>615</v>
      </c>
      <c r="AU12" s="23"/>
      <c r="AV12" s="23" t="n">
        <f aca="false">AU12-AT12</f>
        <v>-615</v>
      </c>
      <c r="AW12" s="23"/>
    </row>
    <row r="13" customFormat="false" ht="15" hidden="false" customHeight="true" outlineLevel="0" collapsed="false">
      <c r="A13" s="26" t="n">
        <v>41297</v>
      </c>
      <c r="B13" s="23" t="n">
        <v>750</v>
      </c>
      <c r="C13" s="23"/>
      <c r="D13" s="23" t="n">
        <f aca="false">C13-B13</f>
        <v>-750</v>
      </c>
      <c r="E13" s="23"/>
      <c r="F13" s="23" t="n">
        <v>750</v>
      </c>
      <c r="G13" s="23"/>
      <c r="H13" s="23" t="n">
        <f aca="false">G13-F13</f>
        <v>-750</v>
      </c>
      <c r="I13" s="23"/>
      <c r="J13" s="23" t="n">
        <v>750</v>
      </c>
      <c r="K13" s="23"/>
      <c r="L13" s="23" t="n">
        <f aca="false">K13-J13</f>
        <v>-750</v>
      </c>
      <c r="M13" s="23"/>
      <c r="N13" s="23" t="n">
        <v>750</v>
      </c>
      <c r="O13" s="23"/>
      <c r="P13" s="23" t="n">
        <f aca="false">O13-N13</f>
        <v>-750</v>
      </c>
      <c r="Q13" s="23"/>
      <c r="R13" s="23" t="n">
        <v>750</v>
      </c>
      <c r="S13" s="23"/>
      <c r="T13" s="23" t="n">
        <f aca="false">S13-R13</f>
        <v>-750</v>
      </c>
      <c r="U13" s="23"/>
      <c r="V13" s="23" t="n">
        <v>615</v>
      </c>
      <c r="W13" s="23"/>
      <c r="X13" s="23" t="n">
        <f aca="false">W13-V13</f>
        <v>-615</v>
      </c>
      <c r="Y13" s="23"/>
      <c r="Z13" s="23" t="n">
        <v>615</v>
      </c>
      <c r="AA13" s="23"/>
      <c r="AB13" s="23" t="n">
        <f aca="false">AA13-Z13</f>
        <v>-615</v>
      </c>
      <c r="AC13" s="23"/>
      <c r="AD13" s="23" t="n">
        <v>615</v>
      </c>
      <c r="AE13" s="23"/>
      <c r="AF13" s="23" t="n">
        <f aca="false">AE13-AD13</f>
        <v>-615</v>
      </c>
      <c r="AG13" s="23"/>
      <c r="AH13" s="23" t="n">
        <v>615</v>
      </c>
      <c r="AI13" s="23"/>
      <c r="AJ13" s="23" t="n">
        <f aca="false">AI13-AH13</f>
        <v>-615</v>
      </c>
      <c r="AK13" s="23"/>
      <c r="AL13" s="23" t="n">
        <v>615</v>
      </c>
      <c r="AM13" s="23"/>
      <c r="AN13" s="23" t="n">
        <f aca="false">AM13-AL13</f>
        <v>-615</v>
      </c>
      <c r="AO13" s="23"/>
      <c r="AP13" s="23" t="n">
        <v>615</v>
      </c>
      <c r="AQ13" s="23"/>
      <c r="AR13" s="23" t="n">
        <f aca="false">AQ13-AP13</f>
        <v>-615</v>
      </c>
      <c r="AS13" s="23"/>
      <c r="AT13" s="23" t="n">
        <v>615</v>
      </c>
      <c r="AU13" s="23"/>
      <c r="AV13" s="23" t="n">
        <f aca="false">AU13-AT13</f>
        <v>-615</v>
      </c>
      <c r="AW13" s="23"/>
    </row>
    <row r="14" customFormat="false" ht="15" hidden="false" customHeight="true" outlineLevel="0" collapsed="false">
      <c r="A14" s="26" t="n">
        <v>41298</v>
      </c>
      <c r="B14" s="23" t="n">
        <v>750</v>
      </c>
      <c r="C14" s="23"/>
      <c r="D14" s="23" t="n">
        <f aca="false">C14-B14</f>
        <v>-750</v>
      </c>
      <c r="E14" s="23"/>
      <c r="F14" s="23" t="n">
        <v>750</v>
      </c>
      <c r="G14" s="23"/>
      <c r="H14" s="23" t="n">
        <f aca="false">G14-F14</f>
        <v>-750</v>
      </c>
      <c r="I14" s="23"/>
      <c r="J14" s="23" t="n">
        <v>750</v>
      </c>
      <c r="K14" s="23"/>
      <c r="L14" s="23" t="n">
        <f aca="false">K14-J14</f>
        <v>-750</v>
      </c>
      <c r="M14" s="23"/>
      <c r="N14" s="23" t="n">
        <v>750</v>
      </c>
      <c r="O14" s="23"/>
      <c r="P14" s="23" t="n">
        <f aca="false">O14-N14</f>
        <v>-750</v>
      </c>
      <c r="Q14" s="23"/>
      <c r="R14" s="23" t="n">
        <v>750</v>
      </c>
      <c r="S14" s="23"/>
      <c r="T14" s="23" t="n">
        <f aca="false">S14-R14</f>
        <v>-750</v>
      </c>
      <c r="U14" s="23"/>
      <c r="V14" s="23" t="n">
        <v>615</v>
      </c>
      <c r="W14" s="23"/>
      <c r="X14" s="23" t="n">
        <f aca="false">W14-V14</f>
        <v>-615</v>
      </c>
      <c r="Y14" s="23"/>
      <c r="Z14" s="23" t="n">
        <v>615</v>
      </c>
      <c r="AA14" s="23"/>
      <c r="AB14" s="23" t="n">
        <f aca="false">AA14-Z14</f>
        <v>-615</v>
      </c>
      <c r="AC14" s="23"/>
      <c r="AD14" s="23" t="n">
        <v>615</v>
      </c>
      <c r="AE14" s="23"/>
      <c r="AF14" s="23" t="n">
        <f aca="false">AE14-AD14</f>
        <v>-615</v>
      </c>
      <c r="AG14" s="23"/>
      <c r="AH14" s="23" t="n">
        <v>615</v>
      </c>
      <c r="AI14" s="23"/>
      <c r="AJ14" s="23" t="n">
        <f aca="false">AI14-AH14</f>
        <v>-615</v>
      </c>
      <c r="AK14" s="23"/>
      <c r="AL14" s="23" t="n">
        <v>615</v>
      </c>
      <c r="AM14" s="23"/>
      <c r="AN14" s="23" t="n">
        <f aca="false">AM14-AL14</f>
        <v>-615</v>
      </c>
      <c r="AO14" s="23"/>
      <c r="AP14" s="23" t="n">
        <v>615</v>
      </c>
      <c r="AQ14" s="23"/>
      <c r="AR14" s="23" t="n">
        <f aca="false">AQ14-AP14</f>
        <v>-615</v>
      </c>
      <c r="AS14" s="23"/>
      <c r="AT14" s="23" t="n">
        <v>615</v>
      </c>
      <c r="AU14" s="23"/>
      <c r="AV14" s="23" t="n">
        <f aca="false">AU14-AT14</f>
        <v>-615</v>
      </c>
      <c r="AW14" s="23"/>
    </row>
    <row r="15" customFormat="false" ht="15" hidden="false" customHeight="true" outlineLevel="0" collapsed="false">
      <c r="A15" s="26" t="n">
        <v>41299</v>
      </c>
      <c r="B15" s="23" t="n">
        <v>750</v>
      </c>
      <c r="C15" s="23"/>
      <c r="D15" s="23" t="n">
        <f aca="false">C15-B15</f>
        <v>-750</v>
      </c>
      <c r="E15" s="23"/>
      <c r="F15" s="23" t="n">
        <v>750</v>
      </c>
      <c r="G15" s="23"/>
      <c r="H15" s="23" t="n">
        <f aca="false">G15-F15</f>
        <v>-750</v>
      </c>
      <c r="I15" s="23"/>
      <c r="J15" s="23" t="n">
        <v>750</v>
      </c>
      <c r="K15" s="23"/>
      <c r="L15" s="23" t="n">
        <f aca="false">K15-J15</f>
        <v>-750</v>
      </c>
      <c r="M15" s="23"/>
      <c r="N15" s="23" t="n">
        <v>750</v>
      </c>
      <c r="O15" s="23"/>
      <c r="P15" s="23" t="n">
        <f aca="false">O15-N15</f>
        <v>-750</v>
      </c>
      <c r="Q15" s="23"/>
      <c r="R15" s="23" t="n">
        <v>750</v>
      </c>
      <c r="S15" s="23"/>
      <c r="T15" s="23" t="n">
        <f aca="false">S15-R15</f>
        <v>-750</v>
      </c>
      <c r="U15" s="23"/>
      <c r="V15" s="23" t="n">
        <v>615</v>
      </c>
      <c r="W15" s="23"/>
      <c r="X15" s="23" t="n">
        <f aca="false">W15-V15</f>
        <v>-615</v>
      </c>
      <c r="Y15" s="23"/>
      <c r="Z15" s="23" t="n">
        <v>615</v>
      </c>
      <c r="AA15" s="23"/>
      <c r="AB15" s="23" t="n">
        <f aca="false">AA15-Z15</f>
        <v>-615</v>
      </c>
      <c r="AC15" s="23"/>
      <c r="AD15" s="23" t="n">
        <v>615</v>
      </c>
      <c r="AE15" s="23"/>
      <c r="AF15" s="23" t="n">
        <f aca="false">AE15-AD15</f>
        <v>-615</v>
      </c>
      <c r="AG15" s="23"/>
      <c r="AH15" s="23" t="n">
        <v>615</v>
      </c>
      <c r="AI15" s="23"/>
      <c r="AJ15" s="23" t="n">
        <f aca="false">AI15-AH15</f>
        <v>-615</v>
      </c>
      <c r="AK15" s="23"/>
      <c r="AL15" s="23" t="n">
        <v>615</v>
      </c>
      <c r="AM15" s="23"/>
      <c r="AN15" s="23" t="n">
        <f aca="false">AM15-AL15</f>
        <v>-615</v>
      </c>
      <c r="AO15" s="23"/>
      <c r="AP15" s="23" t="n">
        <v>615</v>
      </c>
      <c r="AQ15" s="23"/>
      <c r="AR15" s="23" t="n">
        <f aca="false">AQ15-AP15</f>
        <v>-615</v>
      </c>
      <c r="AS15" s="23"/>
      <c r="AT15" s="23" t="n">
        <v>615</v>
      </c>
      <c r="AU15" s="23"/>
      <c r="AV15" s="23" t="n">
        <f aca="false">AU15-AT15</f>
        <v>-615</v>
      </c>
      <c r="AW15" s="23"/>
    </row>
    <row r="16" customFormat="false" ht="15" hidden="false" customHeight="true" outlineLevel="0" collapsed="false">
      <c r="A16" s="26" t="n">
        <v>41300</v>
      </c>
      <c r="B16" s="23" t="n">
        <v>750</v>
      </c>
      <c r="C16" s="23"/>
      <c r="D16" s="23" t="n">
        <f aca="false">C16-B16</f>
        <v>-750</v>
      </c>
      <c r="E16" s="23"/>
      <c r="F16" s="23" t="n">
        <v>750</v>
      </c>
      <c r="G16" s="23"/>
      <c r="H16" s="23" t="n">
        <f aca="false">G16-F16</f>
        <v>-750</v>
      </c>
      <c r="I16" s="23"/>
      <c r="J16" s="23" t="n">
        <v>750</v>
      </c>
      <c r="K16" s="23"/>
      <c r="L16" s="23" t="n">
        <f aca="false">K16-J16</f>
        <v>-750</v>
      </c>
      <c r="M16" s="23"/>
      <c r="N16" s="23" t="n">
        <v>750</v>
      </c>
      <c r="O16" s="23"/>
      <c r="P16" s="23" t="n">
        <f aca="false">O16-N16</f>
        <v>-750</v>
      </c>
      <c r="Q16" s="23"/>
      <c r="R16" s="23" t="n">
        <v>750</v>
      </c>
      <c r="S16" s="23"/>
      <c r="T16" s="23" t="n">
        <f aca="false">S16-R16</f>
        <v>-750</v>
      </c>
      <c r="U16" s="23"/>
      <c r="V16" s="23" t="n">
        <v>615</v>
      </c>
      <c r="W16" s="23"/>
      <c r="X16" s="23" t="n">
        <f aca="false">W16-V16</f>
        <v>-615</v>
      </c>
      <c r="Y16" s="23"/>
      <c r="Z16" s="23" t="n">
        <v>615</v>
      </c>
      <c r="AA16" s="23"/>
      <c r="AB16" s="23" t="n">
        <f aca="false">AA16-Z16</f>
        <v>-615</v>
      </c>
      <c r="AC16" s="23"/>
      <c r="AD16" s="23" t="n">
        <v>615</v>
      </c>
      <c r="AE16" s="23"/>
      <c r="AF16" s="23" t="n">
        <f aca="false">AE16-AD16</f>
        <v>-615</v>
      </c>
      <c r="AG16" s="23"/>
      <c r="AH16" s="23" t="n">
        <v>615</v>
      </c>
      <c r="AI16" s="23"/>
      <c r="AJ16" s="23" t="n">
        <f aca="false">AI16-AH16</f>
        <v>-615</v>
      </c>
      <c r="AK16" s="23"/>
      <c r="AL16" s="23" t="n">
        <v>615</v>
      </c>
      <c r="AM16" s="23"/>
      <c r="AN16" s="23" t="n">
        <f aca="false">AM16-AL16</f>
        <v>-615</v>
      </c>
      <c r="AO16" s="23"/>
      <c r="AP16" s="23" t="n">
        <v>615</v>
      </c>
      <c r="AQ16" s="23"/>
      <c r="AR16" s="23" t="n">
        <f aca="false">AQ16-AP16</f>
        <v>-615</v>
      </c>
      <c r="AS16" s="23"/>
      <c r="AT16" s="23" t="n">
        <v>615</v>
      </c>
      <c r="AU16" s="23"/>
      <c r="AV16" s="23" t="n">
        <f aca="false">AU16-AT16</f>
        <v>-615</v>
      </c>
      <c r="AW16" s="23"/>
    </row>
    <row r="17" customFormat="false" ht="15" hidden="false" customHeight="true" outlineLevel="0" collapsed="false">
      <c r="A17" s="26" t="n">
        <v>41301</v>
      </c>
      <c r="B17" s="23" t="n">
        <v>750</v>
      </c>
      <c r="C17" s="23"/>
      <c r="D17" s="23" t="n">
        <f aca="false">C17-B17</f>
        <v>-750</v>
      </c>
      <c r="E17" s="23"/>
      <c r="F17" s="23" t="n">
        <v>750</v>
      </c>
      <c r="G17" s="23"/>
      <c r="H17" s="23" t="n">
        <f aca="false">G17-F17</f>
        <v>-750</v>
      </c>
      <c r="I17" s="23"/>
      <c r="J17" s="23" t="n">
        <v>750</v>
      </c>
      <c r="K17" s="23"/>
      <c r="L17" s="23" t="n">
        <f aca="false">K17-J17</f>
        <v>-750</v>
      </c>
      <c r="M17" s="23"/>
      <c r="N17" s="23" t="n">
        <v>750</v>
      </c>
      <c r="O17" s="23"/>
      <c r="P17" s="23" t="n">
        <f aca="false">O17-N17</f>
        <v>-750</v>
      </c>
      <c r="Q17" s="23"/>
      <c r="R17" s="23" t="n">
        <v>750</v>
      </c>
      <c r="S17" s="23"/>
      <c r="T17" s="23" t="n">
        <f aca="false">S17-R17</f>
        <v>-750</v>
      </c>
      <c r="U17" s="23"/>
      <c r="V17" s="23" t="n">
        <v>615</v>
      </c>
      <c r="W17" s="23"/>
      <c r="X17" s="23" t="n">
        <f aca="false">W17-V17</f>
        <v>-615</v>
      </c>
      <c r="Y17" s="23"/>
      <c r="Z17" s="23" t="n">
        <v>615</v>
      </c>
      <c r="AA17" s="23"/>
      <c r="AB17" s="23" t="n">
        <f aca="false">AA17-Z17</f>
        <v>-615</v>
      </c>
      <c r="AC17" s="23"/>
      <c r="AD17" s="23" t="n">
        <v>615</v>
      </c>
      <c r="AE17" s="23"/>
      <c r="AF17" s="23" t="n">
        <f aca="false">AE17-AD17</f>
        <v>-615</v>
      </c>
      <c r="AG17" s="23"/>
      <c r="AH17" s="23" t="n">
        <v>615</v>
      </c>
      <c r="AI17" s="23"/>
      <c r="AJ17" s="23" t="n">
        <f aca="false">AI17-AH17</f>
        <v>-615</v>
      </c>
      <c r="AK17" s="23"/>
      <c r="AL17" s="23" t="n">
        <v>615</v>
      </c>
      <c r="AM17" s="23"/>
      <c r="AN17" s="23" t="n">
        <f aca="false">AM17-AL17</f>
        <v>-615</v>
      </c>
      <c r="AO17" s="23"/>
      <c r="AP17" s="23" t="n">
        <v>615</v>
      </c>
      <c r="AQ17" s="23"/>
      <c r="AR17" s="23" t="n">
        <f aca="false">AQ17-AP17</f>
        <v>-615</v>
      </c>
      <c r="AS17" s="23"/>
      <c r="AT17" s="23" t="n">
        <v>615</v>
      </c>
      <c r="AU17" s="23"/>
      <c r="AV17" s="23" t="n">
        <f aca="false">AU17-AT17</f>
        <v>-615</v>
      </c>
      <c r="AW17" s="23"/>
    </row>
    <row r="18" customFormat="false" ht="15" hidden="false" customHeight="true" outlineLevel="0" collapsed="false">
      <c r="A18" s="26" t="n">
        <v>41302</v>
      </c>
      <c r="B18" s="23" t="n">
        <v>750</v>
      </c>
      <c r="C18" s="23"/>
      <c r="D18" s="23" t="n">
        <f aca="false">C18-B18</f>
        <v>-750</v>
      </c>
      <c r="E18" s="23"/>
      <c r="F18" s="23" t="n">
        <v>750</v>
      </c>
      <c r="G18" s="23"/>
      <c r="H18" s="23" t="n">
        <f aca="false">G18-F18</f>
        <v>-750</v>
      </c>
      <c r="I18" s="23"/>
      <c r="J18" s="23" t="n">
        <v>750</v>
      </c>
      <c r="K18" s="23"/>
      <c r="L18" s="23" t="n">
        <f aca="false">K18-J18</f>
        <v>-750</v>
      </c>
      <c r="M18" s="23"/>
      <c r="N18" s="23" t="n">
        <v>750</v>
      </c>
      <c r="O18" s="23"/>
      <c r="P18" s="23" t="n">
        <f aca="false">O18-N18</f>
        <v>-750</v>
      </c>
      <c r="Q18" s="23"/>
      <c r="R18" s="23" t="n">
        <v>750</v>
      </c>
      <c r="S18" s="23"/>
      <c r="T18" s="23" t="n">
        <f aca="false">S18-R18</f>
        <v>-750</v>
      </c>
      <c r="U18" s="23"/>
      <c r="V18" s="23" t="n">
        <v>615</v>
      </c>
      <c r="W18" s="23"/>
      <c r="X18" s="23" t="n">
        <f aca="false">W18-V18</f>
        <v>-615</v>
      </c>
      <c r="Y18" s="23"/>
      <c r="Z18" s="23" t="n">
        <v>615</v>
      </c>
      <c r="AA18" s="23"/>
      <c r="AB18" s="23" t="n">
        <f aca="false">AA18-Z18</f>
        <v>-615</v>
      </c>
      <c r="AC18" s="23"/>
      <c r="AD18" s="23" t="n">
        <v>615</v>
      </c>
      <c r="AE18" s="23"/>
      <c r="AF18" s="23" t="n">
        <f aca="false">AE18-AD18</f>
        <v>-615</v>
      </c>
      <c r="AG18" s="23"/>
      <c r="AH18" s="23" t="n">
        <v>615</v>
      </c>
      <c r="AI18" s="23"/>
      <c r="AJ18" s="23" t="n">
        <f aca="false">AI18-AH18</f>
        <v>-615</v>
      </c>
      <c r="AK18" s="23"/>
      <c r="AL18" s="23" t="n">
        <v>615</v>
      </c>
      <c r="AM18" s="23"/>
      <c r="AN18" s="23" t="n">
        <f aca="false">AM18-AL18</f>
        <v>-615</v>
      </c>
      <c r="AO18" s="23"/>
      <c r="AP18" s="23" t="n">
        <v>615</v>
      </c>
      <c r="AQ18" s="23"/>
      <c r="AR18" s="23" t="n">
        <f aca="false">AQ18-AP18</f>
        <v>-615</v>
      </c>
      <c r="AS18" s="23"/>
      <c r="AT18" s="23" t="n">
        <v>615</v>
      </c>
      <c r="AU18" s="23"/>
      <c r="AV18" s="23" t="n">
        <f aca="false">AU18-AT18</f>
        <v>-615</v>
      </c>
      <c r="AW18" s="23"/>
    </row>
    <row r="19" customFormat="false" ht="15" hidden="false" customHeight="true" outlineLevel="0" collapsed="false">
      <c r="A19" s="26" t="n">
        <v>41303</v>
      </c>
      <c r="B19" s="23" t="n">
        <v>750</v>
      </c>
      <c r="C19" s="23"/>
      <c r="D19" s="23" t="n">
        <f aca="false">C19-B19</f>
        <v>-750</v>
      </c>
      <c r="E19" s="23"/>
      <c r="F19" s="23" t="n">
        <v>750</v>
      </c>
      <c r="G19" s="23"/>
      <c r="H19" s="23" t="n">
        <f aca="false">G19-F19</f>
        <v>-750</v>
      </c>
      <c r="I19" s="23"/>
      <c r="J19" s="23" t="n">
        <v>750</v>
      </c>
      <c r="K19" s="23"/>
      <c r="L19" s="23" t="n">
        <f aca="false">K19-J19</f>
        <v>-750</v>
      </c>
      <c r="M19" s="23"/>
      <c r="N19" s="23" t="n">
        <v>750</v>
      </c>
      <c r="O19" s="23"/>
      <c r="P19" s="23" t="n">
        <f aca="false">O19-N19</f>
        <v>-750</v>
      </c>
      <c r="Q19" s="23"/>
      <c r="R19" s="23" t="n">
        <v>750</v>
      </c>
      <c r="S19" s="23"/>
      <c r="T19" s="23" t="n">
        <f aca="false">S19-R19</f>
        <v>-750</v>
      </c>
      <c r="U19" s="23"/>
      <c r="V19" s="23" t="n">
        <v>615</v>
      </c>
      <c r="W19" s="23"/>
      <c r="X19" s="23" t="n">
        <f aca="false">W19-V19</f>
        <v>-615</v>
      </c>
      <c r="Y19" s="23"/>
      <c r="Z19" s="23" t="n">
        <v>615</v>
      </c>
      <c r="AA19" s="23"/>
      <c r="AB19" s="23" t="n">
        <f aca="false">AA19-Z19</f>
        <v>-615</v>
      </c>
      <c r="AC19" s="23"/>
      <c r="AD19" s="23" t="n">
        <v>615</v>
      </c>
      <c r="AE19" s="23"/>
      <c r="AF19" s="23" t="n">
        <f aca="false">AE19-AD19</f>
        <v>-615</v>
      </c>
      <c r="AG19" s="23"/>
      <c r="AH19" s="23" t="n">
        <v>615</v>
      </c>
      <c r="AI19" s="23"/>
      <c r="AJ19" s="23" t="n">
        <f aca="false">AI19-AH19</f>
        <v>-615</v>
      </c>
      <c r="AK19" s="23"/>
      <c r="AL19" s="23" t="n">
        <v>615</v>
      </c>
      <c r="AM19" s="23"/>
      <c r="AN19" s="23" t="n">
        <f aca="false">AM19-AL19</f>
        <v>-615</v>
      </c>
      <c r="AO19" s="23"/>
      <c r="AP19" s="23" t="n">
        <v>615</v>
      </c>
      <c r="AQ19" s="23"/>
      <c r="AR19" s="23" t="n">
        <f aca="false">AQ19-AP19</f>
        <v>-615</v>
      </c>
      <c r="AS19" s="23"/>
      <c r="AT19" s="23" t="n">
        <v>615</v>
      </c>
      <c r="AU19" s="23"/>
      <c r="AV19" s="23" t="n">
        <f aca="false">AU19-AT19</f>
        <v>-615</v>
      </c>
      <c r="AW19" s="23"/>
    </row>
    <row r="20" customFormat="false" ht="15" hidden="false" customHeight="true" outlineLevel="0" collapsed="false">
      <c r="A20" s="26" t="n">
        <v>41304</v>
      </c>
      <c r="B20" s="23" t="n">
        <v>750</v>
      </c>
      <c r="C20" s="23"/>
      <c r="D20" s="23" t="n">
        <f aca="false">C20-B20</f>
        <v>-750</v>
      </c>
      <c r="E20" s="23"/>
      <c r="F20" s="23" t="n">
        <v>750</v>
      </c>
      <c r="G20" s="23"/>
      <c r="H20" s="23" t="n">
        <f aca="false">G20-F20</f>
        <v>-750</v>
      </c>
      <c r="I20" s="23"/>
      <c r="J20" s="23" t="n">
        <v>750</v>
      </c>
      <c r="K20" s="23"/>
      <c r="L20" s="23" t="n">
        <f aca="false">K20-J20</f>
        <v>-750</v>
      </c>
      <c r="M20" s="23"/>
      <c r="N20" s="23" t="n">
        <v>750</v>
      </c>
      <c r="O20" s="23"/>
      <c r="P20" s="23" t="n">
        <f aca="false">O20-N20</f>
        <v>-750</v>
      </c>
      <c r="Q20" s="23"/>
      <c r="R20" s="23" t="n">
        <v>750</v>
      </c>
      <c r="S20" s="23"/>
      <c r="T20" s="23" t="n">
        <f aca="false">S20-R20</f>
        <v>-750</v>
      </c>
      <c r="U20" s="23"/>
      <c r="V20" s="23" t="n">
        <v>615</v>
      </c>
      <c r="W20" s="23"/>
      <c r="X20" s="23" t="n">
        <f aca="false">W20-V20</f>
        <v>-615</v>
      </c>
      <c r="Y20" s="23"/>
      <c r="Z20" s="23" t="n">
        <v>615</v>
      </c>
      <c r="AA20" s="23"/>
      <c r="AB20" s="23" t="n">
        <f aca="false">AA20-Z20</f>
        <v>-615</v>
      </c>
      <c r="AC20" s="23"/>
      <c r="AD20" s="23" t="n">
        <v>615</v>
      </c>
      <c r="AE20" s="23"/>
      <c r="AF20" s="23" t="n">
        <f aca="false">AE20-AD20</f>
        <v>-615</v>
      </c>
      <c r="AG20" s="23"/>
      <c r="AH20" s="23" t="n">
        <v>615</v>
      </c>
      <c r="AI20" s="23"/>
      <c r="AJ20" s="23" t="n">
        <f aca="false">AI20-AH20</f>
        <v>-615</v>
      </c>
      <c r="AK20" s="23"/>
      <c r="AL20" s="23" t="n">
        <v>615</v>
      </c>
      <c r="AM20" s="23"/>
      <c r="AN20" s="23" t="n">
        <f aca="false">AM20-AL20</f>
        <v>-615</v>
      </c>
      <c r="AO20" s="23"/>
      <c r="AP20" s="23" t="n">
        <v>615</v>
      </c>
      <c r="AQ20" s="23"/>
      <c r="AR20" s="23" t="n">
        <f aca="false">AQ20-AP20</f>
        <v>-615</v>
      </c>
      <c r="AS20" s="23"/>
      <c r="AT20" s="23" t="n">
        <v>615</v>
      </c>
      <c r="AU20" s="23"/>
      <c r="AV20" s="23" t="n">
        <f aca="false">AU20-AT20</f>
        <v>-615</v>
      </c>
      <c r="AW20" s="23"/>
    </row>
    <row r="21" customFormat="false" ht="15" hidden="false" customHeight="true" outlineLevel="0" collapsed="false">
      <c r="A21" s="26" t="n">
        <v>41305</v>
      </c>
      <c r="B21" s="23" t="n">
        <v>750</v>
      </c>
      <c r="C21" s="23"/>
      <c r="D21" s="23" t="n">
        <f aca="false">C21-B21</f>
        <v>-750</v>
      </c>
      <c r="E21" s="23"/>
      <c r="F21" s="23" t="n">
        <v>750</v>
      </c>
      <c r="G21" s="23"/>
      <c r="H21" s="23" t="n">
        <f aca="false">G21-F21</f>
        <v>-750</v>
      </c>
      <c r="I21" s="23"/>
      <c r="J21" s="23" t="n">
        <v>750</v>
      </c>
      <c r="K21" s="23"/>
      <c r="L21" s="23" t="n">
        <f aca="false">K21-J21</f>
        <v>-750</v>
      </c>
      <c r="M21" s="23"/>
      <c r="N21" s="23" t="n">
        <v>750</v>
      </c>
      <c r="O21" s="23"/>
      <c r="P21" s="23" t="n">
        <f aca="false">O21-N21</f>
        <v>-750</v>
      </c>
      <c r="Q21" s="23"/>
      <c r="R21" s="23" t="n">
        <v>750</v>
      </c>
      <c r="S21" s="23"/>
      <c r="T21" s="23" t="n">
        <f aca="false">S21-R21</f>
        <v>-750</v>
      </c>
      <c r="U21" s="23"/>
      <c r="V21" s="23" t="n">
        <v>615</v>
      </c>
      <c r="W21" s="23"/>
      <c r="X21" s="23" t="n">
        <f aca="false">W21-V21</f>
        <v>-615</v>
      </c>
      <c r="Y21" s="23"/>
      <c r="Z21" s="23" t="n">
        <v>615</v>
      </c>
      <c r="AA21" s="23"/>
      <c r="AB21" s="23" t="n">
        <f aca="false">AA21-Z21</f>
        <v>-615</v>
      </c>
      <c r="AC21" s="23"/>
      <c r="AD21" s="23" t="n">
        <v>615</v>
      </c>
      <c r="AE21" s="23"/>
      <c r="AF21" s="23" t="n">
        <f aca="false">AE21-AD21</f>
        <v>-615</v>
      </c>
      <c r="AG21" s="23"/>
      <c r="AH21" s="23" t="n">
        <v>615</v>
      </c>
      <c r="AI21" s="23"/>
      <c r="AJ21" s="23" t="n">
        <f aca="false">AI21-AH21</f>
        <v>-615</v>
      </c>
      <c r="AK21" s="23"/>
      <c r="AL21" s="23" t="n">
        <v>615</v>
      </c>
      <c r="AM21" s="23"/>
      <c r="AN21" s="23" t="n">
        <f aca="false">AM21-AL21</f>
        <v>-615</v>
      </c>
      <c r="AO21" s="23"/>
      <c r="AP21" s="23" t="n">
        <v>615</v>
      </c>
      <c r="AQ21" s="23"/>
      <c r="AR21" s="23" t="n">
        <f aca="false">AQ21-AP21</f>
        <v>-615</v>
      </c>
      <c r="AS21" s="23"/>
      <c r="AT21" s="23" t="n">
        <v>615</v>
      </c>
      <c r="AU21" s="23"/>
      <c r="AV21" s="23" t="n">
        <f aca="false">AU21-AT21</f>
        <v>-615</v>
      </c>
      <c r="AW21" s="23"/>
    </row>
    <row r="22" customFormat="false" ht="15" hidden="false" customHeight="true" outlineLevel="0" collapsed="false">
      <c r="A22" s="26" t="n">
        <v>41306</v>
      </c>
      <c r="B22" s="23" t="n">
        <v>750</v>
      </c>
      <c r="C22" s="23"/>
      <c r="D22" s="23" t="n">
        <f aca="false">C22-B22</f>
        <v>-750</v>
      </c>
      <c r="E22" s="23"/>
      <c r="F22" s="23" t="n">
        <v>750</v>
      </c>
      <c r="G22" s="23"/>
      <c r="H22" s="23" t="n">
        <f aca="false">G22-F22</f>
        <v>-750</v>
      </c>
      <c r="I22" s="23"/>
      <c r="J22" s="23" t="n">
        <v>750</v>
      </c>
      <c r="K22" s="23"/>
      <c r="L22" s="23" t="n">
        <f aca="false">K22-J22</f>
        <v>-750</v>
      </c>
      <c r="M22" s="23"/>
      <c r="N22" s="23" t="n">
        <v>750</v>
      </c>
      <c r="O22" s="23"/>
      <c r="P22" s="23" t="n">
        <f aca="false">O22-N22</f>
        <v>-750</v>
      </c>
      <c r="Q22" s="23"/>
      <c r="R22" s="23" t="n">
        <v>750</v>
      </c>
      <c r="S22" s="23"/>
      <c r="T22" s="23" t="n">
        <f aca="false">S22-R22</f>
        <v>-750</v>
      </c>
      <c r="U22" s="23"/>
      <c r="V22" s="23" t="n">
        <v>615</v>
      </c>
      <c r="W22" s="23"/>
      <c r="X22" s="23" t="n">
        <f aca="false">W22-V22</f>
        <v>-615</v>
      </c>
      <c r="Y22" s="23"/>
      <c r="Z22" s="23" t="n">
        <v>615</v>
      </c>
      <c r="AA22" s="23"/>
      <c r="AB22" s="23" t="n">
        <f aca="false">AA22-Z22</f>
        <v>-615</v>
      </c>
      <c r="AC22" s="23"/>
      <c r="AD22" s="23" t="n">
        <v>615</v>
      </c>
      <c r="AE22" s="23"/>
      <c r="AF22" s="23" t="n">
        <f aca="false">AE22-AD22</f>
        <v>-615</v>
      </c>
      <c r="AG22" s="23"/>
      <c r="AH22" s="23" t="n">
        <v>615</v>
      </c>
      <c r="AI22" s="23"/>
      <c r="AJ22" s="23" t="n">
        <f aca="false">AI22-AH22</f>
        <v>-615</v>
      </c>
      <c r="AK22" s="23"/>
      <c r="AL22" s="23" t="n">
        <v>615</v>
      </c>
      <c r="AM22" s="23"/>
      <c r="AN22" s="23" t="n">
        <f aca="false">AM22-AL22</f>
        <v>-615</v>
      </c>
      <c r="AO22" s="23"/>
      <c r="AP22" s="23" t="n">
        <v>615</v>
      </c>
      <c r="AQ22" s="23"/>
      <c r="AR22" s="23" t="n">
        <f aca="false">AQ22-AP22</f>
        <v>-615</v>
      </c>
      <c r="AS22" s="23"/>
      <c r="AT22" s="23" t="n">
        <v>615</v>
      </c>
      <c r="AU22" s="23"/>
      <c r="AV22" s="23" t="n">
        <f aca="false">AU22-AT22</f>
        <v>-615</v>
      </c>
      <c r="AW22" s="23"/>
    </row>
    <row r="23" customFormat="false" ht="15" hidden="false" customHeight="true" outlineLevel="0" collapsed="false">
      <c r="A23" s="26" t="n">
        <v>41307</v>
      </c>
      <c r="B23" s="23" t="n">
        <v>750</v>
      </c>
      <c r="C23" s="23"/>
      <c r="D23" s="23" t="n">
        <f aca="false">C23-B23</f>
        <v>-750</v>
      </c>
      <c r="E23" s="23"/>
      <c r="F23" s="23" t="n">
        <v>750</v>
      </c>
      <c r="G23" s="23"/>
      <c r="H23" s="23" t="n">
        <f aca="false">G23-F23</f>
        <v>-750</v>
      </c>
      <c r="I23" s="23"/>
      <c r="J23" s="23" t="n">
        <v>750</v>
      </c>
      <c r="K23" s="23"/>
      <c r="L23" s="23" t="n">
        <f aca="false">K23-J23</f>
        <v>-750</v>
      </c>
      <c r="M23" s="23"/>
      <c r="N23" s="23" t="n">
        <v>750</v>
      </c>
      <c r="O23" s="23"/>
      <c r="P23" s="23" t="n">
        <f aca="false">O23-N23</f>
        <v>-750</v>
      </c>
      <c r="Q23" s="23"/>
      <c r="R23" s="23" t="n">
        <v>750</v>
      </c>
      <c r="S23" s="23"/>
      <c r="T23" s="23" t="n">
        <f aca="false">S23-R23</f>
        <v>-750</v>
      </c>
      <c r="U23" s="23"/>
      <c r="V23" s="23" t="n">
        <v>615</v>
      </c>
      <c r="W23" s="23"/>
      <c r="X23" s="23" t="n">
        <f aca="false">W23-V23</f>
        <v>-615</v>
      </c>
      <c r="Y23" s="23"/>
      <c r="Z23" s="23" t="n">
        <v>615</v>
      </c>
      <c r="AA23" s="23"/>
      <c r="AB23" s="23" t="n">
        <f aca="false">AA23-Z23</f>
        <v>-615</v>
      </c>
      <c r="AC23" s="23"/>
      <c r="AD23" s="23" t="n">
        <v>615</v>
      </c>
      <c r="AE23" s="23"/>
      <c r="AF23" s="23" t="n">
        <f aca="false">AE23-AD23</f>
        <v>-615</v>
      </c>
      <c r="AG23" s="23"/>
      <c r="AH23" s="23" t="n">
        <v>615</v>
      </c>
      <c r="AI23" s="23"/>
      <c r="AJ23" s="23" t="n">
        <f aca="false">AI23-AH23</f>
        <v>-615</v>
      </c>
      <c r="AK23" s="23"/>
      <c r="AL23" s="23" t="n">
        <v>615</v>
      </c>
      <c r="AM23" s="23"/>
      <c r="AN23" s="23" t="n">
        <f aca="false">AM23-AL23</f>
        <v>-615</v>
      </c>
      <c r="AO23" s="23"/>
      <c r="AP23" s="23" t="n">
        <v>615</v>
      </c>
      <c r="AQ23" s="23"/>
      <c r="AR23" s="23" t="n">
        <f aca="false">AQ23-AP23</f>
        <v>-615</v>
      </c>
      <c r="AS23" s="23"/>
      <c r="AT23" s="23" t="n">
        <v>615</v>
      </c>
      <c r="AU23" s="23"/>
      <c r="AV23" s="23" t="n">
        <f aca="false">AU23-AT23</f>
        <v>-615</v>
      </c>
      <c r="AW23" s="23"/>
    </row>
    <row r="24" customFormat="false" ht="15" hidden="false" customHeight="true" outlineLevel="0" collapsed="false">
      <c r="A24" s="26" t="n">
        <v>41308</v>
      </c>
      <c r="B24" s="23" t="n">
        <v>750</v>
      </c>
      <c r="C24" s="23"/>
      <c r="D24" s="23" t="n">
        <f aca="false">C24-B24</f>
        <v>-750</v>
      </c>
      <c r="E24" s="23"/>
      <c r="F24" s="23" t="n">
        <v>750</v>
      </c>
      <c r="G24" s="23"/>
      <c r="H24" s="23" t="n">
        <f aca="false">G24-F24</f>
        <v>-750</v>
      </c>
      <c r="I24" s="23"/>
      <c r="J24" s="23" t="n">
        <v>750</v>
      </c>
      <c r="K24" s="23"/>
      <c r="L24" s="23" t="n">
        <f aca="false">K24-J24</f>
        <v>-750</v>
      </c>
      <c r="M24" s="23"/>
      <c r="N24" s="23" t="n">
        <v>750</v>
      </c>
      <c r="O24" s="23"/>
      <c r="P24" s="23" t="n">
        <f aca="false">O24-N24</f>
        <v>-750</v>
      </c>
      <c r="Q24" s="23"/>
      <c r="R24" s="23" t="n">
        <v>750</v>
      </c>
      <c r="S24" s="23"/>
      <c r="T24" s="23" t="n">
        <f aca="false">S24-R24</f>
        <v>-750</v>
      </c>
      <c r="U24" s="23"/>
      <c r="V24" s="23" t="n">
        <v>615</v>
      </c>
      <c r="W24" s="23"/>
      <c r="X24" s="23" t="n">
        <f aca="false">W24-V24</f>
        <v>-615</v>
      </c>
      <c r="Y24" s="23"/>
      <c r="Z24" s="23" t="n">
        <v>615</v>
      </c>
      <c r="AA24" s="23"/>
      <c r="AB24" s="23" t="n">
        <f aca="false">AA24-Z24</f>
        <v>-615</v>
      </c>
      <c r="AC24" s="23"/>
      <c r="AD24" s="23" t="n">
        <v>615</v>
      </c>
      <c r="AE24" s="23"/>
      <c r="AF24" s="23" t="n">
        <f aca="false">AE24-AD24</f>
        <v>-615</v>
      </c>
      <c r="AG24" s="23"/>
      <c r="AH24" s="23" t="n">
        <v>615</v>
      </c>
      <c r="AI24" s="23"/>
      <c r="AJ24" s="23" t="n">
        <f aca="false">AI24-AH24</f>
        <v>-615</v>
      </c>
      <c r="AK24" s="23"/>
      <c r="AL24" s="23" t="n">
        <v>615</v>
      </c>
      <c r="AM24" s="23"/>
      <c r="AN24" s="23" t="n">
        <f aca="false">AM24-AL24</f>
        <v>-615</v>
      </c>
      <c r="AO24" s="23"/>
      <c r="AP24" s="23" t="n">
        <v>615</v>
      </c>
      <c r="AQ24" s="23"/>
      <c r="AR24" s="23" t="n">
        <f aca="false">AQ24-AP24</f>
        <v>-615</v>
      </c>
      <c r="AS24" s="23"/>
      <c r="AT24" s="23" t="n">
        <v>615</v>
      </c>
      <c r="AU24" s="23"/>
      <c r="AV24" s="23" t="n">
        <f aca="false">AU24-AT24</f>
        <v>-615</v>
      </c>
      <c r="AW24" s="23"/>
    </row>
    <row r="25" customFormat="false" ht="15" hidden="false" customHeight="true" outlineLevel="0" collapsed="false">
      <c r="A25" s="26" t="n">
        <v>41309</v>
      </c>
      <c r="B25" s="23" t="n">
        <v>750</v>
      </c>
      <c r="C25" s="23"/>
      <c r="D25" s="23" t="n">
        <f aca="false">C25-B25</f>
        <v>-750</v>
      </c>
      <c r="E25" s="23"/>
      <c r="F25" s="23" t="n">
        <v>750</v>
      </c>
      <c r="G25" s="23"/>
      <c r="H25" s="23" t="n">
        <f aca="false">G25-F25</f>
        <v>-750</v>
      </c>
      <c r="I25" s="23"/>
      <c r="J25" s="23" t="n">
        <v>750</v>
      </c>
      <c r="K25" s="23"/>
      <c r="L25" s="23" t="n">
        <f aca="false">K25-J25</f>
        <v>-750</v>
      </c>
      <c r="M25" s="23"/>
      <c r="N25" s="23" t="n">
        <v>750</v>
      </c>
      <c r="O25" s="23"/>
      <c r="P25" s="23" t="n">
        <f aca="false">O25-N25</f>
        <v>-750</v>
      </c>
      <c r="Q25" s="23"/>
      <c r="R25" s="23" t="n">
        <v>750</v>
      </c>
      <c r="S25" s="23"/>
      <c r="T25" s="23" t="n">
        <f aca="false">S25-R25</f>
        <v>-750</v>
      </c>
      <c r="U25" s="23"/>
      <c r="V25" s="23" t="n">
        <v>615</v>
      </c>
      <c r="W25" s="23"/>
      <c r="X25" s="23" t="n">
        <f aca="false">W25-V25</f>
        <v>-615</v>
      </c>
      <c r="Y25" s="23"/>
      <c r="Z25" s="23" t="n">
        <v>615</v>
      </c>
      <c r="AA25" s="23"/>
      <c r="AB25" s="23" t="n">
        <f aca="false">AA25-Z25</f>
        <v>-615</v>
      </c>
      <c r="AC25" s="23"/>
      <c r="AD25" s="23" t="n">
        <v>615</v>
      </c>
      <c r="AE25" s="23"/>
      <c r="AF25" s="23" t="n">
        <f aca="false">AE25-AD25</f>
        <v>-615</v>
      </c>
      <c r="AG25" s="23"/>
      <c r="AH25" s="23" t="n">
        <v>615</v>
      </c>
      <c r="AI25" s="23"/>
      <c r="AJ25" s="23" t="n">
        <f aca="false">AI25-AH25</f>
        <v>-615</v>
      </c>
      <c r="AK25" s="23"/>
      <c r="AL25" s="23" t="n">
        <v>615</v>
      </c>
      <c r="AM25" s="23"/>
      <c r="AN25" s="23" t="n">
        <f aca="false">AM25-AL25</f>
        <v>-615</v>
      </c>
      <c r="AO25" s="23"/>
      <c r="AP25" s="23" t="n">
        <v>615</v>
      </c>
      <c r="AQ25" s="23"/>
      <c r="AR25" s="23" t="n">
        <f aca="false">AQ25-AP25</f>
        <v>-615</v>
      </c>
      <c r="AS25" s="23"/>
      <c r="AT25" s="23" t="n">
        <v>615</v>
      </c>
      <c r="AU25" s="23"/>
      <c r="AV25" s="23" t="n">
        <f aca="false">AU25-AT25</f>
        <v>-615</v>
      </c>
      <c r="AW25" s="23"/>
    </row>
    <row r="26" customFormat="false" ht="15" hidden="false" customHeight="true" outlineLevel="0" collapsed="false">
      <c r="A26" s="26" t="n">
        <v>41310</v>
      </c>
      <c r="B26" s="23" t="n">
        <v>750</v>
      </c>
      <c r="C26" s="23"/>
      <c r="D26" s="23" t="n">
        <f aca="false">C26-B26</f>
        <v>-750</v>
      </c>
      <c r="E26" s="23"/>
      <c r="F26" s="23" t="n">
        <v>750</v>
      </c>
      <c r="G26" s="23"/>
      <c r="H26" s="23" t="n">
        <f aca="false">G26-F26</f>
        <v>-750</v>
      </c>
      <c r="I26" s="23"/>
      <c r="J26" s="23" t="n">
        <v>750</v>
      </c>
      <c r="K26" s="23"/>
      <c r="L26" s="23" t="n">
        <f aca="false">K26-J26</f>
        <v>-750</v>
      </c>
      <c r="M26" s="23"/>
      <c r="N26" s="23" t="n">
        <v>750</v>
      </c>
      <c r="O26" s="23"/>
      <c r="P26" s="23" t="n">
        <f aca="false">O26-N26</f>
        <v>-750</v>
      </c>
      <c r="Q26" s="23"/>
      <c r="R26" s="23" t="n">
        <v>750</v>
      </c>
      <c r="S26" s="23"/>
      <c r="T26" s="23" t="n">
        <f aca="false">S26-R26</f>
        <v>-750</v>
      </c>
      <c r="U26" s="23"/>
      <c r="V26" s="23" t="n">
        <v>615</v>
      </c>
      <c r="W26" s="23"/>
      <c r="X26" s="23" t="n">
        <f aca="false">W26-V26</f>
        <v>-615</v>
      </c>
      <c r="Y26" s="23"/>
      <c r="Z26" s="23" t="n">
        <v>615</v>
      </c>
      <c r="AA26" s="23"/>
      <c r="AB26" s="23" t="n">
        <f aca="false">AA26-Z26</f>
        <v>-615</v>
      </c>
      <c r="AC26" s="23"/>
      <c r="AD26" s="23" t="n">
        <v>615</v>
      </c>
      <c r="AE26" s="23"/>
      <c r="AF26" s="23" t="n">
        <f aca="false">AE26-AD26</f>
        <v>-615</v>
      </c>
      <c r="AG26" s="23"/>
      <c r="AH26" s="23" t="n">
        <v>615</v>
      </c>
      <c r="AI26" s="23"/>
      <c r="AJ26" s="23" t="n">
        <f aca="false">AI26-AH26</f>
        <v>-615</v>
      </c>
      <c r="AK26" s="23"/>
      <c r="AL26" s="23" t="n">
        <v>615</v>
      </c>
      <c r="AM26" s="23"/>
      <c r="AN26" s="23" t="n">
        <f aca="false">AM26-AL26</f>
        <v>-615</v>
      </c>
      <c r="AO26" s="23"/>
      <c r="AP26" s="23" t="n">
        <v>615</v>
      </c>
      <c r="AQ26" s="23"/>
      <c r="AR26" s="23" t="n">
        <f aca="false">AQ26-AP26</f>
        <v>-615</v>
      </c>
      <c r="AS26" s="23"/>
      <c r="AT26" s="23" t="n">
        <v>615</v>
      </c>
      <c r="AU26" s="23"/>
      <c r="AV26" s="23" t="n">
        <f aca="false">AU26-AT26</f>
        <v>-615</v>
      </c>
      <c r="AW26" s="23"/>
    </row>
    <row r="27" customFormat="false" ht="15" hidden="false" customHeight="true" outlineLevel="0" collapsed="false">
      <c r="A27" s="26" t="n">
        <v>41311</v>
      </c>
      <c r="B27" s="23" t="n">
        <v>750</v>
      </c>
      <c r="C27" s="23"/>
      <c r="D27" s="23" t="n">
        <f aca="false">C27-B27</f>
        <v>-750</v>
      </c>
      <c r="E27" s="23"/>
      <c r="F27" s="23" t="n">
        <v>750</v>
      </c>
      <c r="G27" s="23"/>
      <c r="H27" s="23" t="n">
        <f aca="false">G27-F27</f>
        <v>-750</v>
      </c>
      <c r="I27" s="23"/>
      <c r="J27" s="23" t="n">
        <v>750</v>
      </c>
      <c r="K27" s="23"/>
      <c r="L27" s="23" t="n">
        <f aca="false">K27-J27</f>
        <v>-750</v>
      </c>
      <c r="M27" s="23"/>
      <c r="N27" s="23" t="n">
        <v>750</v>
      </c>
      <c r="O27" s="23"/>
      <c r="P27" s="23" t="n">
        <f aca="false">O27-N27</f>
        <v>-750</v>
      </c>
      <c r="Q27" s="23"/>
      <c r="R27" s="23" t="n">
        <v>750</v>
      </c>
      <c r="S27" s="23"/>
      <c r="T27" s="23" t="n">
        <f aca="false">S27-R27</f>
        <v>-750</v>
      </c>
      <c r="U27" s="23"/>
      <c r="V27" s="23" t="n">
        <v>615</v>
      </c>
      <c r="W27" s="23"/>
      <c r="X27" s="23" t="n">
        <f aca="false">W27-V27</f>
        <v>-615</v>
      </c>
      <c r="Y27" s="23"/>
      <c r="Z27" s="23" t="n">
        <v>615</v>
      </c>
      <c r="AA27" s="23"/>
      <c r="AB27" s="23" t="n">
        <f aca="false">AA27-Z27</f>
        <v>-615</v>
      </c>
      <c r="AC27" s="23"/>
      <c r="AD27" s="23" t="n">
        <v>615</v>
      </c>
      <c r="AE27" s="23"/>
      <c r="AF27" s="23" t="n">
        <f aca="false">AE27-AD27</f>
        <v>-615</v>
      </c>
      <c r="AG27" s="23"/>
      <c r="AH27" s="23" t="n">
        <v>615</v>
      </c>
      <c r="AI27" s="23"/>
      <c r="AJ27" s="23" t="n">
        <f aca="false">AI27-AH27</f>
        <v>-615</v>
      </c>
      <c r="AK27" s="23"/>
      <c r="AL27" s="23" t="n">
        <v>615</v>
      </c>
      <c r="AM27" s="23"/>
      <c r="AN27" s="23" t="n">
        <f aca="false">AM27-AL27</f>
        <v>-615</v>
      </c>
      <c r="AO27" s="23"/>
      <c r="AP27" s="23" t="n">
        <v>615</v>
      </c>
      <c r="AQ27" s="23"/>
      <c r="AR27" s="23" t="n">
        <f aca="false">AQ27-AP27</f>
        <v>-615</v>
      </c>
      <c r="AS27" s="23"/>
      <c r="AT27" s="23" t="n">
        <v>615</v>
      </c>
      <c r="AU27" s="23"/>
      <c r="AV27" s="23" t="n">
        <f aca="false">AU27-AT27</f>
        <v>-615</v>
      </c>
      <c r="AW27" s="23"/>
    </row>
    <row r="28" customFormat="false" ht="15" hidden="false" customHeight="true" outlineLevel="0" collapsed="false">
      <c r="A28" s="26" t="n">
        <v>41312</v>
      </c>
      <c r="B28" s="23" t="n">
        <v>750</v>
      </c>
      <c r="C28" s="23"/>
      <c r="D28" s="23" t="n">
        <f aca="false">C28-B28</f>
        <v>-750</v>
      </c>
      <c r="E28" s="23"/>
      <c r="F28" s="23" t="n">
        <v>750</v>
      </c>
      <c r="G28" s="23"/>
      <c r="H28" s="23" t="n">
        <f aca="false">G28-F28</f>
        <v>-750</v>
      </c>
      <c r="I28" s="23"/>
      <c r="J28" s="23" t="n">
        <v>750</v>
      </c>
      <c r="K28" s="23"/>
      <c r="L28" s="23" t="n">
        <f aca="false">K28-J28</f>
        <v>-750</v>
      </c>
      <c r="M28" s="23"/>
      <c r="N28" s="23" t="n">
        <v>750</v>
      </c>
      <c r="O28" s="23"/>
      <c r="P28" s="23" t="n">
        <f aca="false">O28-N28</f>
        <v>-750</v>
      </c>
      <c r="Q28" s="23"/>
      <c r="R28" s="23" t="n">
        <v>750</v>
      </c>
      <c r="S28" s="23"/>
      <c r="T28" s="23" t="n">
        <f aca="false">S28-R28</f>
        <v>-750</v>
      </c>
      <c r="U28" s="23"/>
      <c r="V28" s="23" t="n">
        <v>615</v>
      </c>
      <c r="W28" s="23"/>
      <c r="X28" s="23" t="n">
        <f aca="false">W28-V28</f>
        <v>-615</v>
      </c>
      <c r="Y28" s="23"/>
      <c r="Z28" s="23" t="n">
        <v>615</v>
      </c>
      <c r="AA28" s="23"/>
      <c r="AB28" s="23" t="n">
        <f aca="false">AA28-Z28</f>
        <v>-615</v>
      </c>
      <c r="AC28" s="23"/>
      <c r="AD28" s="23" t="n">
        <v>615</v>
      </c>
      <c r="AE28" s="23"/>
      <c r="AF28" s="23" t="n">
        <f aca="false">AE28-AD28</f>
        <v>-615</v>
      </c>
      <c r="AG28" s="23"/>
      <c r="AH28" s="23" t="n">
        <v>615</v>
      </c>
      <c r="AI28" s="23"/>
      <c r="AJ28" s="23" t="n">
        <f aca="false">AI28-AH28</f>
        <v>-615</v>
      </c>
      <c r="AK28" s="23"/>
      <c r="AL28" s="23" t="n">
        <v>615</v>
      </c>
      <c r="AM28" s="23"/>
      <c r="AN28" s="23" t="n">
        <f aca="false">AM28-AL28</f>
        <v>-615</v>
      </c>
      <c r="AO28" s="23"/>
      <c r="AP28" s="23" t="n">
        <v>615</v>
      </c>
      <c r="AQ28" s="23"/>
      <c r="AR28" s="23" t="n">
        <f aca="false">AQ28-AP28</f>
        <v>-615</v>
      </c>
      <c r="AS28" s="23"/>
      <c r="AT28" s="23" t="n">
        <v>615</v>
      </c>
      <c r="AU28" s="23"/>
      <c r="AV28" s="23" t="n">
        <f aca="false">AU28-AT28</f>
        <v>-615</v>
      </c>
      <c r="AW28" s="23"/>
    </row>
    <row r="29" customFormat="false" ht="15" hidden="false" customHeight="true" outlineLevel="0" collapsed="false">
      <c r="A29" s="26" t="n">
        <v>41313</v>
      </c>
      <c r="B29" s="23" t="n">
        <v>750</v>
      </c>
      <c r="C29" s="23"/>
      <c r="D29" s="23" t="n">
        <f aca="false">C29-B29</f>
        <v>-750</v>
      </c>
      <c r="E29" s="23"/>
      <c r="F29" s="23" t="n">
        <v>750</v>
      </c>
      <c r="G29" s="23"/>
      <c r="H29" s="23" t="n">
        <f aca="false">G29-F29</f>
        <v>-750</v>
      </c>
      <c r="I29" s="23"/>
      <c r="J29" s="23" t="n">
        <v>750</v>
      </c>
      <c r="K29" s="23"/>
      <c r="L29" s="23" t="n">
        <f aca="false">K29-J29</f>
        <v>-750</v>
      </c>
      <c r="M29" s="23"/>
      <c r="N29" s="23" t="n">
        <v>750</v>
      </c>
      <c r="O29" s="23"/>
      <c r="P29" s="23" t="n">
        <f aca="false">O29-N29</f>
        <v>-750</v>
      </c>
      <c r="Q29" s="23"/>
      <c r="R29" s="23" t="n">
        <v>750</v>
      </c>
      <c r="S29" s="23"/>
      <c r="T29" s="23" t="n">
        <f aca="false">S29-R29</f>
        <v>-750</v>
      </c>
      <c r="U29" s="23"/>
      <c r="V29" s="23" t="n">
        <v>615</v>
      </c>
      <c r="W29" s="23"/>
      <c r="X29" s="23" t="n">
        <f aca="false">W29-V29</f>
        <v>-615</v>
      </c>
      <c r="Y29" s="23"/>
      <c r="Z29" s="23" t="n">
        <v>615</v>
      </c>
      <c r="AA29" s="23"/>
      <c r="AB29" s="23" t="n">
        <f aca="false">AA29-Z29</f>
        <v>-615</v>
      </c>
      <c r="AC29" s="23"/>
      <c r="AD29" s="23" t="n">
        <v>615</v>
      </c>
      <c r="AE29" s="23"/>
      <c r="AF29" s="23" t="n">
        <f aca="false">AE29-AD29</f>
        <v>-615</v>
      </c>
      <c r="AG29" s="23"/>
      <c r="AH29" s="23" t="n">
        <v>615</v>
      </c>
      <c r="AI29" s="23"/>
      <c r="AJ29" s="23" t="n">
        <f aca="false">AI29-AH29</f>
        <v>-615</v>
      </c>
      <c r="AK29" s="23"/>
      <c r="AL29" s="23" t="n">
        <v>615</v>
      </c>
      <c r="AM29" s="23"/>
      <c r="AN29" s="23" t="n">
        <f aca="false">AM29-AL29</f>
        <v>-615</v>
      </c>
      <c r="AO29" s="23"/>
      <c r="AP29" s="23" t="n">
        <v>615</v>
      </c>
      <c r="AQ29" s="23"/>
      <c r="AR29" s="23" t="n">
        <f aca="false">AQ29-AP29</f>
        <v>-615</v>
      </c>
      <c r="AS29" s="23"/>
      <c r="AT29" s="23" t="n">
        <v>615</v>
      </c>
      <c r="AU29" s="23"/>
      <c r="AV29" s="23" t="n">
        <f aca="false">AU29-AT29</f>
        <v>-615</v>
      </c>
      <c r="AW29" s="23"/>
    </row>
    <row r="30" customFormat="false" ht="15" hidden="false" customHeight="true" outlineLevel="0" collapsed="false">
      <c r="A30" s="25" t="s">
        <v>13</v>
      </c>
      <c r="B30" s="23"/>
      <c r="C30" s="23"/>
      <c r="D30" s="23" t="n">
        <f aca="false">C30-B30</f>
        <v>0</v>
      </c>
      <c r="E30" s="23"/>
      <c r="F30" s="23"/>
      <c r="G30" s="23"/>
      <c r="H30" s="23" t="n">
        <f aca="false">G30-F30</f>
        <v>0</v>
      </c>
      <c r="I30" s="23"/>
      <c r="J30" s="23"/>
      <c r="K30" s="23"/>
      <c r="L30" s="23"/>
      <c r="M30" s="23"/>
      <c r="N30" s="23"/>
      <c r="O30" s="23"/>
      <c r="P30" s="23"/>
      <c r="Q30" s="23"/>
      <c r="R30" s="23"/>
      <c r="S30" s="23"/>
      <c r="T30" s="23"/>
      <c r="U30" s="23"/>
      <c r="V30" s="23"/>
      <c r="W30" s="23"/>
      <c r="X30" s="23"/>
      <c r="Y30" s="23"/>
      <c r="Z30" s="23"/>
      <c r="AA30" s="23"/>
      <c r="AB30" s="23"/>
      <c r="AC30" s="23"/>
      <c r="AD30" s="23"/>
      <c r="AE30" s="23"/>
      <c r="AF30" s="23"/>
      <c r="AG30" s="23"/>
      <c r="AH30" s="23"/>
      <c r="AI30" s="23"/>
      <c r="AJ30" s="23"/>
      <c r="AK30" s="23"/>
      <c r="AL30" s="23"/>
      <c r="AM30" s="23"/>
      <c r="AN30" s="23"/>
      <c r="AO30" s="23"/>
      <c r="AP30" s="23"/>
      <c r="AQ30" s="23"/>
      <c r="AR30" s="23"/>
      <c r="AS30" s="23"/>
      <c r="AT30" s="23"/>
      <c r="AU30" s="23"/>
      <c r="AV30" s="23"/>
      <c r="AW30" s="23"/>
    </row>
    <row r="31" customFormat="false" ht="15" hidden="false" customHeight="true" outlineLevel="0" collapsed="false">
      <c r="D31" s="23" t="n">
        <f aca="false">C31-B31</f>
        <v>0</v>
      </c>
    </row>
    <row r="32" customFormat="false" ht="15" hidden="false" customHeight="true" outlineLevel="0" collapsed="false">
      <c r="A32" s="27" t="s">
        <v>37</v>
      </c>
      <c r="B32" s="27"/>
      <c r="C32" s="27" t="s">
        <v>41</v>
      </c>
      <c r="D32" s="27"/>
    </row>
    <row r="33" customFormat="false" ht="15" hidden="false" customHeight="true" outlineLevel="0" collapsed="false">
      <c r="A33" s="27" t="s">
        <v>39</v>
      </c>
      <c r="B33" s="27"/>
      <c r="C33" s="27" t="s">
        <v>42</v>
      </c>
      <c r="D33" s="27"/>
      <c r="J33" s="21" t="s">
        <v>43</v>
      </c>
    </row>
    <row r="34" customFormat="false" ht="15" hidden="false" customHeight="true" outlineLevel="0" collapsed="false">
      <c r="A34" s="27" t="s">
        <v>40</v>
      </c>
      <c r="B34" s="27"/>
      <c r="C34" s="27" t="s">
        <v>44</v>
      </c>
      <c r="D34" s="27"/>
    </row>
    <row r="35" customFormat="false" ht="15" hidden="false" customHeight="true" outlineLevel="0" collapsed="false">
      <c r="A35" s="27"/>
      <c r="B35" s="27"/>
      <c r="C35" s="27"/>
      <c r="D35" s="27"/>
    </row>
    <row r="45" customFormat="false" ht="15" hidden="false" customHeight="true" outlineLevel="0" collapsed="false">
      <c r="J45" s="21" t="s">
        <v>45</v>
      </c>
    </row>
  </sheetData>
  <mergeCells count="14">
    <mergeCell ref="A1:Q1"/>
    <mergeCell ref="A2:A3"/>
    <mergeCell ref="B2:E2"/>
    <mergeCell ref="F2:I2"/>
    <mergeCell ref="J2:M2"/>
    <mergeCell ref="N2:Q2"/>
    <mergeCell ref="R2:U2"/>
    <mergeCell ref="V2:Y2"/>
    <mergeCell ref="Z2:AC2"/>
    <mergeCell ref="AD2:AG2"/>
    <mergeCell ref="AH2:AK2"/>
    <mergeCell ref="AL2:AO2"/>
    <mergeCell ref="AP2:AS2"/>
    <mergeCell ref="AT2:AW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USER</cp:lastModifiedBy>
  <cp:lastPrinted>2013-01-09T08:50:08Z</cp:lastPrinted>
  <dcterms:modified xsi:type="dcterms:W3CDTF">2013-01-22T01:25:58Z</dcterms:modified>
  <cp:revision>0</cp:revision>
  <dc:subject/>
  <dc:title/>
</cp:coreProperties>
</file>