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汇总" sheetId="1" state="visible" r:id="rId2"/>
    <sheet name="个人明细"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44">
  <si>
    <r>
      <rPr>
        <b val="true"/>
        <u val="single"/>
        <sz val="12"/>
        <rFont val="Noto Sans"/>
        <family val="2"/>
      </rPr>
      <t xml:space="preserve">邛崃中心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color rgb="FFFF0000"/>
        <rFont val="宋体"/>
        <family val="0"/>
        <charset val="134"/>
      </rPr>
      <t xml:space="preserve">3</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邛崃中心店员工日销跟踪报表</t>
  </si>
  <si>
    <t xml:space="preserve">杨子仪</t>
  </si>
  <si>
    <t xml:space="preserve">龚丽红</t>
  </si>
  <si>
    <t xml:space="preserve">古素琼</t>
  </si>
  <si>
    <t xml:space="preserve">古显琼</t>
  </si>
  <si>
    <t xml:space="preserve">李燕</t>
  </si>
  <si>
    <t xml:space="preserve">周静</t>
  </si>
  <si>
    <t xml:space="preserve">周有惠</t>
  </si>
  <si>
    <t xml:space="preserve">任会茹</t>
  </si>
  <si>
    <t xml:space="preserve">刘婷</t>
  </si>
  <si>
    <t xml:space="preserve">万仪丽</t>
  </si>
  <si>
    <t xml:space="preserve">徐华</t>
  </si>
  <si>
    <t xml:space="preserve">王庆</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1320</v>
      </c>
      <c r="D4" s="9" t="n">
        <v>13301.95</v>
      </c>
      <c r="E4" s="9" t="n">
        <f aca="false">D4-C4</f>
        <v>1981.95</v>
      </c>
      <c r="F4" s="10" t="n">
        <v>13301.95</v>
      </c>
      <c r="G4" s="10" t="s">
        <v>12</v>
      </c>
      <c r="H4" s="10" t="s">
        <v>12</v>
      </c>
      <c r="I4" s="10" t="s">
        <v>12</v>
      </c>
    </row>
    <row r="5" customFormat="false" ht="14.25" hidden="false" customHeight="false" outlineLevel="0" collapsed="false">
      <c r="A5" s="7" t="n">
        <v>41289</v>
      </c>
      <c r="B5" s="8" t="n">
        <f aca="false">B4+1</f>
        <v>2</v>
      </c>
      <c r="C5" s="9" t="n">
        <v>11320</v>
      </c>
      <c r="D5" s="9" t="n">
        <v>12217.71</v>
      </c>
      <c r="E5" s="9" t="n">
        <v>897.71</v>
      </c>
      <c r="F5" s="9" t="n">
        <v>25519.7</v>
      </c>
      <c r="G5" s="9"/>
      <c r="H5" s="9"/>
      <c r="I5" s="9"/>
    </row>
    <row r="6" customFormat="false" ht="14.25" hidden="false" customHeight="false" outlineLevel="0" collapsed="false">
      <c r="A6" s="7" t="n">
        <v>41290</v>
      </c>
      <c r="B6" s="8" t="n">
        <f aca="false">B5+1</f>
        <v>3</v>
      </c>
      <c r="C6" s="9" t="n">
        <v>11320</v>
      </c>
      <c r="D6" s="9" t="n">
        <v>11552.92</v>
      </c>
      <c r="E6" s="9" t="n">
        <v>232.92</v>
      </c>
      <c r="F6" s="9" t="n">
        <v>37072.62</v>
      </c>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6" activeCellId="0" sqref="Q16"/>
    </sheetView>
  </sheetViews>
  <sheetFormatPr defaultColWidth="6.3671875" defaultRowHeight="15" zeroHeight="false" outlineLevelRow="0" outlineLevelCol="0"/>
  <cols>
    <col collapsed="false" customWidth="true" hidden="false" outlineLevel="0" max="1" min="1" style="21" width="8.24"/>
    <col collapsed="false" customWidth="true" hidden="false" outlineLevel="0" max="2" min="2" style="21" width="13.99"/>
    <col collapsed="false" customWidth="true" hidden="false" outlineLevel="0" max="3" min="3" style="21" width="14.24"/>
    <col collapsed="false" customWidth="true" hidden="false" outlineLevel="0" max="4" min="4" style="21" width="9.62"/>
    <col collapsed="false" customWidth="true" hidden="false" outlineLevel="0" max="5" min="5" style="21" width="7.87"/>
    <col collapsed="false" customWidth="false" hidden="false" outlineLevel="0" max="10" min="6" style="21" width="6.36"/>
    <col collapsed="false" customWidth="true" hidden="false" outlineLevel="0" max="11" min="11" style="21" width="7.74"/>
    <col collapsed="false" customWidth="true" hidden="false" outlineLevel="0" max="13" min="12" style="21" width="7.37"/>
    <col collapsed="false" customWidth="false" hidden="false" outlineLevel="0" max="16" min="14" style="21" width="6.36"/>
    <col collapsed="false" customWidth="true" hidden="false" outlineLevel="0" max="17" min="17" style="21" width="7.62"/>
    <col collapsed="false" customWidth="false" hidden="false" outlineLevel="0" max="24" min="18" style="21" width="6.36"/>
    <col collapsed="false" customWidth="true" hidden="false" outlineLevel="0" max="25" min="25" style="21" width="7.5"/>
    <col collapsed="false" customWidth="true" hidden="false" outlineLevel="0" max="26" min="26" style="21" width="8.24"/>
    <col collapsed="false" customWidth="false" hidden="false" outlineLevel="0" max="33" min="27" style="21" width="6.36"/>
    <col collapsed="false" customWidth="true" hidden="false" outlineLevel="0" max="34" min="34" style="21" width="9.75"/>
    <col collapsed="false" customWidth="false" hidden="false" outlineLevel="0" max="45" min="35" style="21" width="6.36"/>
    <col collapsed="false" customWidth="true" hidden="false" outlineLevel="0" max="47" min="46" style="21" width="7.99"/>
    <col collapsed="false" customWidth="true" hidden="false" outlineLevel="0" max="48" min="48" style="21" width="8.5"/>
    <col collapsed="false" customWidth="false" hidden="false" outlineLevel="0" max="257" min="49" style="21" width="6.36"/>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c r="V2" s="23" t="s">
        <v>30</v>
      </c>
      <c r="W2" s="23"/>
      <c r="X2" s="23"/>
      <c r="Y2" s="23"/>
      <c r="Z2" s="23" t="s">
        <v>31</v>
      </c>
      <c r="AA2" s="23"/>
      <c r="AB2" s="23"/>
      <c r="AC2" s="23"/>
      <c r="AD2" s="23" t="s">
        <v>32</v>
      </c>
      <c r="AE2" s="23"/>
      <c r="AF2" s="23"/>
      <c r="AG2" s="23"/>
      <c r="AH2" s="23" t="s">
        <v>33</v>
      </c>
      <c r="AI2" s="23"/>
      <c r="AJ2" s="23"/>
      <c r="AK2" s="23"/>
      <c r="AL2" s="23" t="s">
        <v>34</v>
      </c>
      <c r="AM2" s="23"/>
      <c r="AN2" s="23"/>
      <c r="AO2" s="23"/>
      <c r="AP2" s="23" t="s">
        <v>35</v>
      </c>
      <c r="AQ2" s="23"/>
      <c r="AR2" s="23"/>
      <c r="AS2" s="23"/>
      <c r="AT2" s="23" t="s">
        <v>36</v>
      </c>
      <c r="AU2" s="23"/>
      <c r="AV2" s="23"/>
      <c r="AW2" s="23"/>
    </row>
    <row r="3" customFormat="false" ht="15" hidden="false" customHeight="true" outlineLevel="0" collapsed="false">
      <c r="A3" s="23"/>
      <c r="B3" s="24" t="s">
        <v>37</v>
      </c>
      <c r="C3" s="24" t="s">
        <v>38</v>
      </c>
      <c r="D3" s="24" t="s">
        <v>39</v>
      </c>
      <c r="E3" s="24" t="s">
        <v>40</v>
      </c>
      <c r="F3" s="24" t="s">
        <v>37</v>
      </c>
      <c r="G3" s="24" t="s">
        <v>38</v>
      </c>
      <c r="H3" s="24" t="s">
        <v>39</v>
      </c>
      <c r="I3" s="24" t="s">
        <v>40</v>
      </c>
      <c r="J3" s="24" t="s">
        <v>37</v>
      </c>
      <c r="K3" s="24" t="s">
        <v>38</v>
      </c>
      <c r="L3" s="24" t="s">
        <v>39</v>
      </c>
      <c r="M3" s="24" t="s">
        <v>40</v>
      </c>
      <c r="N3" s="24" t="s">
        <v>37</v>
      </c>
      <c r="O3" s="24" t="s">
        <v>38</v>
      </c>
      <c r="P3" s="24" t="s">
        <v>39</v>
      </c>
      <c r="Q3" s="24" t="s">
        <v>40</v>
      </c>
      <c r="R3" s="24" t="s">
        <v>37</v>
      </c>
      <c r="S3" s="24" t="s">
        <v>38</v>
      </c>
      <c r="T3" s="24" t="s">
        <v>39</v>
      </c>
      <c r="U3" s="24" t="s">
        <v>40</v>
      </c>
      <c r="V3" s="24" t="s">
        <v>37</v>
      </c>
      <c r="W3" s="24" t="s">
        <v>38</v>
      </c>
      <c r="X3" s="24" t="s">
        <v>39</v>
      </c>
      <c r="Y3" s="24" t="s">
        <v>40</v>
      </c>
      <c r="Z3" s="24" t="s">
        <v>37</v>
      </c>
      <c r="AA3" s="24" t="s">
        <v>38</v>
      </c>
      <c r="AB3" s="24" t="s">
        <v>39</v>
      </c>
      <c r="AC3" s="24" t="s">
        <v>40</v>
      </c>
      <c r="AD3" s="24" t="s">
        <v>37</v>
      </c>
      <c r="AE3" s="24" t="s">
        <v>38</v>
      </c>
      <c r="AF3" s="24" t="s">
        <v>39</v>
      </c>
      <c r="AG3" s="24" t="s">
        <v>40</v>
      </c>
      <c r="AH3" s="24" t="s">
        <v>37</v>
      </c>
      <c r="AI3" s="24" t="s">
        <v>38</v>
      </c>
      <c r="AJ3" s="24" t="s">
        <v>39</v>
      </c>
      <c r="AK3" s="24" t="s">
        <v>40</v>
      </c>
      <c r="AL3" s="24" t="s">
        <v>37</v>
      </c>
      <c r="AM3" s="24" t="s">
        <v>38</v>
      </c>
      <c r="AN3" s="24" t="s">
        <v>39</v>
      </c>
      <c r="AO3" s="24" t="s">
        <v>40</v>
      </c>
      <c r="AP3" s="24" t="s">
        <v>37</v>
      </c>
      <c r="AQ3" s="24" t="s">
        <v>38</v>
      </c>
      <c r="AR3" s="24" t="s">
        <v>39</v>
      </c>
      <c r="AS3" s="24" t="s">
        <v>40</v>
      </c>
      <c r="AT3" s="24" t="s">
        <v>37</v>
      </c>
      <c r="AU3" s="24" t="s">
        <v>38</v>
      </c>
      <c r="AV3" s="24" t="s">
        <v>39</v>
      </c>
      <c r="AW3" s="24" t="s">
        <v>40</v>
      </c>
    </row>
    <row r="4" customFormat="false" ht="15" hidden="false" customHeight="true" outlineLevel="0" collapsed="false">
      <c r="A4" s="25" t="n">
        <v>41288</v>
      </c>
      <c r="B4" s="24" t="n">
        <v>1760</v>
      </c>
      <c r="C4" s="24" t="n">
        <v>1925.4</v>
      </c>
      <c r="D4" s="24" t="n">
        <v>165.4</v>
      </c>
      <c r="E4" s="24" t="n">
        <v>165.4</v>
      </c>
      <c r="F4" s="24" t="n">
        <v>1760</v>
      </c>
      <c r="G4" s="24" t="n">
        <v>2856.5</v>
      </c>
      <c r="H4" s="24" t="n">
        <v>1096.5</v>
      </c>
      <c r="I4" s="24" t="n">
        <v>1096.5</v>
      </c>
      <c r="J4" s="24" t="n">
        <v>2260</v>
      </c>
      <c r="K4" s="24" t="n">
        <v>2842.16</v>
      </c>
      <c r="L4" s="24" t="n">
        <v>582.16</v>
      </c>
      <c r="M4" s="24" t="n">
        <v>582.16</v>
      </c>
      <c r="N4" s="24"/>
      <c r="O4" s="24"/>
      <c r="P4" s="24"/>
      <c r="Q4" s="24"/>
      <c r="R4" s="24" t="n">
        <v>1760</v>
      </c>
      <c r="S4" s="24" t="n">
        <v>1954.88</v>
      </c>
      <c r="T4" s="24" t="n">
        <v>194.9</v>
      </c>
      <c r="U4" s="24" t="n">
        <v>194.9</v>
      </c>
      <c r="V4" s="24" t="n">
        <v>1760</v>
      </c>
      <c r="W4" s="24" t="n">
        <v>1634.04</v>
      </c>
      <c r="X4" s="24" t="n">
        <v>-126</v>
      </c>
      <c r="Y4" s="24" t="n">
        <v>-126</v>
      </c>
      <c r="Z4" s="24" t="n">
        <v>435</v>
      </c>
      <c r="AA4" s="24" t="n">
        <v>588.5</v>
      </c>
      <c r="AB4" s="24" t="n">
        <v>153.5</v>
      </c>
      <c r="AC4" s="24" t="n">
        <v>153.5</v>
      </c>
      <c r="AD4" s="24"/>
      <c r="AE4" s="24"/>
      <c r="AF4" s="24"/>
      <c r="AG4" s="24"/>
      <c r="AH4" s="24" t="n">
        <v>435</v>
      </c>
      <c r="AI4" s="24" t="n">
        <v>772.7</v>
      </c>
      <c r="AJ4" s="24" t="n">
        <v>337.7</v>
      </c>
      <c r="AK4" s="24" t="n">
        <v>337.7</v>
      </c>
      <c r="AL4" s="24" t="n">
        <v>235</v>
      </c>
      <c r="AM4" s="24" t="n">
        <v>309.7</v>
      </c>
      <c r="AN4" s="24" t="n">
        <v>74.7</v>
      </c>
      <c r="AO4" s="24" t="n">
        <v>74.7</v>
      </c>
      <c r="AP4" s="24" t="n">
        <v>670</v>
      </c>
      <c r="AQ4" s="24" t="n">
        <v>898</v>
      </c>
      <c r="AR4" s="24" t="n">
        <v>302.7</v>
      </c>
      <c r="AS4" s="24" t="n">
        <v>302.7</v>
      </c>
      <c r="AT4" s="24" t="n">
        <v>435</v>
      </c>
      <c r="AU4" s="24" t="n">
        <v>309.7</v>
      </c>
      <c r="AV4" s="24" t="n">
        <v>-125.3</v>
      </c>
      <c r="AW4" s="24" t="n">
        <v>-125.3</v>
      </c>
    </row>
    <row r="5" customFormat="false" ht="15" hidden="false" customHeight="true" outlineLevel="0" collapsed="false">
      <c r="A5" s="25" t="n">
        <v>41289</v>
      </c>
      <c r="B5" s="24" t="n">
        <v>1760</v>
      </c>
      <c r="C5" s="24" t="n">
        <v>982.7</v>
      </c>
      <c r="D5" s="24" t="n">
        <v>-777.3</v>
      </c>
      <c r="E5" s="24" t="n">
        <v>-611.9</v>
      </c>
      <c r="F5" s="24" t="n">
        <v>1760</v>
      </c>
      <c r="G5" s="24" t="n">
        <v>2275.5</v>
      </c>
      <c r="H5" s="24" t="n">
        <v>515.5</v>
      </c>
      <c r="I5" s="24" t="n">
        <v>1612</v>
      </c>
      <c r="J5" s="24" t="n">
        <v>2260</v>
      </c>
      <c r="K5" s="24" t="n">
        <v>2006.7</v>
      </c>
      <c r="L5" s="24" t="n">
        <v>-253.3</v>
      </c>
      <c r="M5" s="24" t="n">
        <v>328.8</v>
      </c>
      <c r="N5" s="24"/>
      <c r="O5" s="24"/>
      <c r="P5" s="24"/>
      <c r="Q5" s="24"/>
      <c r="R5" s="24" t="n">
        <v>1760</v>
      </c>
      <c r="S5" s="24" t="n">
        <v>2049.1</v>
      </c>
      <c r="T5" s="24" t="n">
        <v>289.1</v>
      </c>
      <c r="U5" s="24" t="n">
        <v>289.1</v>
      </c>
      <c r="V5" s="24" t="n">
        <v>1760</v>
      </c>
      <c r="W5" s="24" t="n">
        <v>2112.3</v>
      </c>
      <c r="X5" s="24" t="n">
        <v>352.3</v>
      </c>
      <c r="Y5" s="24" t="n">
        <v>226.3</v>
      </c>
      <c r="Z5" s="24" t="n">
        <v>235</v>
      </c>
      <c r="AA5" s="24" t="n">
        <v>380</v>
      </c>
      <c r="AB5" s="24" t="n">
        <v>145</v>
      </c>
      <c r="AC5" s="24" t="n">
        <v>298.5</v>
      </c>
      <c r="AD5" s="24" t="n">
        <v>235</v>
      </c>
      <c r="AE5" s="24" t="n">
        <v>237</v>
      </c>
      <c r="AF5" s="24" t="n">
        <v>2</v>
      </c>
      <c r="AG5" s="24" t="n">
        <v>2</v>
      </c>
      <c r="AH5" s="24" t="n">
        <v>435</v>
      </c>
      <c r="AI5" s="24" t="n">
        <v>339</v>
      </c>
      <c r="AJ5" s="24" t="n">
        <v>-96</v>
      </c>
      <c r="AK5" s="24" t="n">
        <v>241.7</v>
      </c>
      <c r="AL5" s="24" t="n">
        <v>435</v>
      </c>
      <c r="AM5" s="24" t="n">
        <v>498</v>
      </c>
      <c r="AN5" s="24" t="n">
        <v>63</v>
      </c>
      <c r="AO5" s="24" t="n">
        <v>137.7</v>
      </c>
      <c r="AP5" s="24" t="n">
        <v>235</v>
      </c>
      <c r="AQ5" s="24" t="n">
        <v>202.15</v>
      </c>
      <c r="AR5" s="24" t="n">
        <v>-32.85</v>
      </c>
      <c r="AS5" s="24" t="n">
        <v>269.8</v>
      </c>
      <c r="AT5" s="24" t="n">
        <v>435</v>
      </c>
      <c r="AU5" s="24" t="n">
        <v>498</v>
      </c>
      <c r="AV5" s="24" t="n">
        <v>63</v>
      </c>
      <c r="AW5" s="24" t="n">
        <v>-62.3</v>
      </c>
    </row>
    <row r="6" customFormat="false" ht="15" hidden="false" customHeight="true" outlineLevel="0" collapsed="false">
      <c r="A6" s="25" t="n">
        <v>41290</v>
      </c>
      <c r="B6" s="24" t="n">
        <v>1600</v>
      </c>
      <c r="C6" s="24" t="n">
        <v>1459.1</v>
      </c>
      <c r="D6" s="24" t="n">
        <v>-140.9</v>
      </c>
      <c r="E6" s="24" t="n">
        <v>-752.8</v>
      </c>
      <c r="F6" s="24" t="n">
        <v>1600</v>
      </c>
      <c r="G6" s="24" t="n">
        <v>1699.69</v>
      </c>
      <c r="H6" s="24" t="n">
        <v>99.7</v>
      </c>
      <c r="I6" s="24" t="n">
        <v>1711.7</v>
      </c>
      <c r="J6" s="24" t="n">
        <v>2100</v>
      </c>
      <c r="K6" s="24" t="n">
        <v>1586.1</v>
      </c>
      <c r="L6" s="24" t="n">
        <v>-513.9</v>
      </c>
      <c r="M6" s="24" t="n">
        <v>-185</v>
      </c>
      <c r="N6" s="24" t="n">
        <v>2100</v>
      </c>
      <c r="O6" s="24" t="n">
        <v>1423.8</v>
      </c>
      <c r="P6" s="24" t="n">
        <v>-676.2</v>
      </c>
      <c r="Q6" s="24" t="n">
        <v>-676.2</v>
      </c>
      <c r="R6" s="24" t="n">
        <v>1600</v>
      </c>
      <c r="S6" s="24" t="n">
        <v>1592.9</v>
      </c>
      <c r="T6" s="24" t="n">
        <v>-7.1</v>
      </c>
      <c r="U6" s="24" t="n">
        <v>476.9</v>
      </c>
      <c r="V6" s="24" t="n">
        <v>1600</v>
      </c>
      <c r="W6" s="24" t="n">
        <v>648.2</v>
      </c>
      <c r="X6" s="24" t="n">
        <v>-951.8</v>
      </c>
      <c r="Y6" s="24" t="n">
        <v>-725.5</v>
      </c>
      <c r="Z6" s="24" t="n">
        <v>500</v>
      </c>
      <c r="AA6" s="24" t="n">
        <v>332.2</v>
      </c>
      <c r="AB6" s="24" t="n">
        <v>-167.7</v>
      </c>
      <c r="AC6" s="24" t="n">
        <v>130.8</v>
      </c>
      <c r="AD6" s="24" t="n">
        <v>200</v>
      </c>
      <c r="AE6" s="24" t="n">
        <v>715.4</v>
      </c>
      <c r="AF6" s="24" t="n">
        <v>515.4</v>
      </c>
      <c r="AG6" s="24" t="n">
        <v>517.4</v>
      </c>
      <c r="AH6" s="24"/>
      <c r="AI6" s="24"/>
      <c r="AJ6" s="24"/>
      <c r="AK6" s="24"/>
      <c r="AL6" s="24" t="n">
        <v>500</v>
      </c>
      <c r="AM6" s="24" t="n">
        <v>332.2</v>
      </c>
      <c r="AN6" s="24" t="n">
        <v>-167.7</v>
      </c>
      <c r="AO6" s="24" t="n">
        <v>-30</v>
      </c>
      <c r="AP6" s="24" t="n">
        <v>200</v>
      </c>
      <c r="AQ6" s="24" t="n">
        <v>715.4</v>
      </c>
      <c r="AR6" s="24" t="n">
        <v>515.4</v>
      </c>
      <c r="AS6" s="24" t="n">
        <v>785.2</v>
      </c>
      <c r="AT6" s="24" t="n">
        <v>700</v>
      </c>
      <c r="AU6" s="24" t="n">
        <v>1047.6</v>
      </c>
      <c r="AV6" s="24" t="n">
        <v>447.6</v>
      </c>
      <c r="AW6" s="24" t="n">
        <v>384.6</v>
      </c>
    </row>
    <row r="7" customFormat="false" ht="15" hidden="false" customHeight="true" outlineLevel="0" collapsed="false">
      <c r="A7" s="25" t="n">
        <v>41291</v>
      </c>
      <c r="B7" s="24" t="n">
        <v>1760</v>
      </c>
      <c r="C7" s="24" t="n">
        <v>1378.55</v>
      </c>
      <c r="D7" s="24" t="n">
        <v>-381.4</v>
      </c>
      <c r="E7" s="24" t="n">
        <v>-1132</v>
      </c>
      <c r="F7" s="24" t="n">
        <v>1760</v>
      </c>
      <c r="G7" s="24" t="n">
        <v>1526.25</v>
      </c>
      <c r="H7" s="24" t="n">
        <v>-233.7</v>
      </c>
      <c r="I7" s="24" t="n">
        <v>1478</v>
      </c>
      <c r="J7" s="24"/>
      <c r="K7" s="24"/>
      <c r="L7" s="24"/>
      <c r="M7" s="24"/>
      <c r="N7" s="24" t="n">
        <v>2260</v>
      </c>
      <c r="O7" s="24" t="n">
        <v>1998.63</v>
      </c>
      <c r="P7" s="24" t="n">
        <v>-261.4</v>
      </c>
      <c r="Q7" s="24" t="n">
        <v>-937.6</v>
      </c>
      <c r="R7" s="24" t="n">
        <v>1760</v>
      </c>
      <c r="S7" s="24" t="n">
        <v>1433.86</v>
      </c>
      <c r="T7" s="24" t="n">
        <v>-326.1</v>
      </c>
      <c r="U7" s="24" t="n">
        <v>150.6</v>
      </c>
      <c r="V7" s="24" t="n">
        <v>1760</v>
      </c>
      <c r="W7" s="24" t="n">
        <v>822.82</v>
      </c>
      <c r="X7" s="24" t="n">
        <f aca="false">W7-V7</f>
        <v>-937.18</v>
      </c>
      <c r="Y7" s="24" t="n">
        <f aca="false">Y6+X7</f>
        <v>-1662.68</v>
      </c>
      <c r="Z7" s="24" t="n">
        <v>500</v>
      </c>
      <c r="AA7" s="24" t="n">
        <v>603</v>
      </c>
      <c r="AB7" s="24" t="n">
        <v>103</v>
      </c>
      <c r="AC7" s="24" t="n">
        <v>233.8</v>
      </c>
      <c r="AD7" s="24" t="n">
        <v>500</v>
      </c>
      <c r="AE7" s="24" t="n">
        <v>758</v>
      </c>
      <c r="AF7" s="24" t="n">
        <v>258</v>
      </c>
      <c r="AG7" s="24" t="n">
        <v>775.4</v>
      </c>
      <c r="AH7" s="24" t="n">
        <v>200</v>
      </c>
      <c r="AI7" s="24" t="n">
        <v>300</v>
      </c>
      <c r="AJ7" s="24" t="n">
        <v>100</v>
      </c>
      <c r="AK7" s="24" t="n">
        <v>341.7</v>
      </c>
      <c r="AL7" s="24"/>
      <c r="AM7" s="24"/>
      <c r="AN7" s="24"/>
      <c r="AO7" s="24"/>
      <c r="AP7" s="24" t="n">
        <v>500</v>
      </c>
      <c r="AQ7" s="24" t="n">
        <v>682</v>
      </c>
      <c r="AR7" s="24" t="n">
        <v>182</v>
      </c>
      <c r="AS7" s="24" t="n">
        <f aca="false">AR7+AS6</f>
        <v>967.2</v>
      </c>
      <c r="AT7" s="24" t="n">
        <v>200</v>
      </c>
      <c r="AU7" s="24" t="n">
        <v>449</v>
      </c>
      <c r="AV7" s="24" t="n">
        <v>249</v>
      </c>
      <c r="AW7" s="24" t="n">
        <f aca="false">AV7+AW6</f>
        <v>633.6</v>
      </c>
    </row>
    <row r="8" customFormat="false" ht="15" hidden="false" customHeight="true" outlineLevel="0" collapsed="false">
      <c r="A8" s="25" t="n">
        <v>41292</v>
      </c>
      <c r="B8" s="24" t="n">
        <v>1600</v>
      </c>
      <c r="C8" s="24" t="n">
        <v>942.2</v>
      </c>
      <c r="D8" s="24" t="n">
        <v>-657.8</v>
      </c>
      <c r="E8" s="24" t="n">
        <v>-1789.8</v>
      </c>
      <c r="F8" s="24" t="n">
        <v>1600</v>
      </c>
      <c r="G8" s="24" t="n">
        <v>1006</v>
      </c>
      <c r="H8" s="24" t="n">
        <v>-594</v>
      </c>
      <c r="I8" s="24" t="n">
        <v>884</v>
      </c>
      <c r="J8" s="24" t="n">
        <v>2100</v>
      </c>
      <c r="K8" s="24" t="n">
        <v>1315.3</v>
      </c>
      <c r="L8" s="24" t="n">
        <f aca="false">--784.7</f>
        <v>784.7</v>
      </c>
      <c r="M8" s="24" t="n">
        <v>-969.7</v>
      </c>
      <c r="N8" s="24" t="n">
        <v>2100</v>
      </c>
      <c r="O8" s="24" t="n">
        <v>714</v>
      </c>
      <c r="P8" s="24" t="n">
        <v>-1386</v>
      </c>
      <c r="Q8" s="24" t="n">
        <v>-2323.6</v>
      </c>
      <c r="R8" s="24" t="n">
        <v>1600</v>
      </c>
      <c r="S8" s="24" t="n">
        <v>1559</v>
      </c>
      <c r="T8" s="24" t="n">
        <v>-41</v>
      </c>
      <c r="U8" s="24" t="n">
        <v>109</v>
      </c>
      <c r="V8" s="24" t="n">
        <v>1600</v>
      </c>
      <c r="W8" s="24" t="n">
        <v>1117.5</v>
      </c>
      <c r="X8" s="24" t="n">
        <v>-482.5</v>
      </c>
      <c r="Y8" s="24" t="n">
        <v>-2145.5</v>
      </c>
      <c r="Z8" s="24" t="n">
        <v>200</v>
      </c>
      <c r="AA8" s="24" t="n">
        <v>471.9</v>
      </c>
      <c r="AB8" s="24" t="n">
        <v>271.9</v>
      </c>
      <c r="AC8" s="24" t="n">
        <v>505.7</v>
      </c>
      <c r="AD8" s="24" t="n">
        <v>500</v>
      </c>
      <c r="AE8" s="24" t="n">
        <v>337.6</v>
      </c>
      <c r="AF8" s="24" t="n">
        <v>-162.4</v>
      </c>
      <c r="AG8" s="24" t="n">
        <v>613</v>
      </c>
      <c r="AH8" s="24" t="n">
        <v>200</v>
      </c>
      <c r="AI8" s="24" t="n">
        <v>471.9</v>
      </c>
      <c r="AJ8" s="24" t="n">
        <v>271.9</v>
      </c>
      <c r="AK8" s="24" t="n">
        <v>623.6</v>
      </c>
      <c r="AL8" s="24" t="n">
        <v>200</v>
      </c>
      <c r="AM8" s="24" t="n">
        <v>471.9</v>
      </c>
      <c r="AN8" s="24" t="n">
        <v>271.9</v>
      </c>
      <c r="AO8" s="24" t="n">
        <v>241.9</v>
      </c>
      <c r="AP8" s="24"/>
      <c r="AQ8" s="24"/>
      <c r="AR8" s="24"/>
      <c r="AS8" s="24"/>
      <c r="AT8" s="24" t="n">
        <v>500</v>
      </c>
      <c r="AU8" s="24" t="n">
        <v>337.6</v>
      </c>
      <c r="AV8" s="24" t="n">
        <v>-162.4</v>
      </c>
      <c r="AW8" s="24" t="n">
        <v>471.2</v>
      </c>
    </row>
    <row r="9" customFormat="false" ht="15" hidden="false" customHeight="true" outlineLevel="0" collapsed="false">
      <c r="A9" s="25" t="n">
        <v>41293</v>
      </c>
      <c r="B9" s="24" t="n">
        <v>1600</v>
      </c>
      <c r="C9" s="24" t="n">
        <v>1051</v>
      </c>
      <c r="D9" s="24" t="n">
        <v>-549</v>
      </c>
      <c r="E9" s="24" t="n">
        <v>-2338.8</v>
      </c>
      <c r="F9" s="24" t="n">
        <v>1600</v>
      </c>
      <c r="G9" s="24" t="n">
        <v>1475</v>
      </c>
      <c r="H9" s="24" t="n">
        <v>-125</v>
      </c>
      <c r="I9" s="24" t="n">
        <v>759</v>
      </c>
      <c r="J9" s="24" t="n">
        <v>2100</v>
      </c>
      <c r="K9" s="24" t="n">
        <v>1545.1</v>
      </c>
      <c r="L9" s="24" t="n">
        <v>-554.9</v>
      </c>
      <c r="M9" s="24" t="n">
        <v>-1524.6</v>
      </c>
      <c r="N9" s="24" t="n">
        <v>2100</v>
      </c>
      <c r="O9" s="24" t="n">
        <v>747.2</v>
      </c>
      <c r="P9" s="24" t="n">
        <v>-1352.8</v>
      </c>
      <c r="Q9" s="24" t="n">
        <v>-3676.8</v>
      </c>
      <c r="R9" s="24" t="n">
        <v>1600</v>
      </c>
      <c r="S9" s="24" t="n">
        <v>829.3</v>
      </c>
      <c r="T9" s="24" t="n">
        <v>-770.7</v>
      </c>
      <c r="U9" s="24" t="n">
        <v>-661.7</v>
      </c>
      <c r="V9" s="24" t="n">
        <v>1600</v>
      </c>
      <c r="W9" s="24" t="n">
        <v>1534</v>
      </c>
      <c r="X9" s="24" t="n">
        <v>-66</v>
      </c>
      <c r="Y9" s="24" t="n">
        <v>-2212</v>
      </c>
      <c r="Z9" s="24" t="n">
        <v>500</v>
      </c>
      <c r="AA9" s="24" t="n">
        <v>330.2</v>
      </c>
      <c r="AB9" s="24" t="n">
        <v>-169.8</v>
      </c>
      <c r="AC9" s="24" t="n">
        <v>335.9</v>
      </c>
      <c r="AD9" s="24" t="n">
        <v>500</v>
      </c>
      <c r="AE9" s="24" t="n">
        <v>330.2</v>
      </c>
      <c r="AF9" s="24" t="n">
        <v>-169.8</v>
      </c>
      <c r="AG9" s="24" t="n">
        <v>443.2</v>
      </c>
      <c r="AH9" s="24"/>
      <c r="AI9" s="24"/>
      <c r="AJ9" s="24"/>
      <c r="AK9" s="24"/>
      <c r="AL9" s="24" t="n">
        <v>700</v>
      </c>
      <c r="AM9" s="24" t="n">
        <v>708.2</v>
      </c>
      <c r="AN9" s="24" t="n">
        <v>8.2</v>
      </c>
      <c r="AO9" s="24" t="n">
        <v>250.1</v>
      </c>
      <c r="AP9" s="24" t="n">
        <v>200</v>
      </c>
      <c r="AQ9" s="24" t="n">
        <v>378</v>
      </c>
      <c r="AR9" s="24" t="n">
        <v>178</v>
      </c>
      <c r="AS9" s="24" t="n">
        <v>1145.2</v>
      </c>
      <c r="AT9" s="24"/>
      <c r="AU9" s="24"/>
      <c r="AV9" s="24"/>
      <c r="AW9" s="24"/>
    </row>
    <row r="10" customFormat="false" ht="15" hidden="false" customHeight="true" outlineLevel="0" collapsed="false">
      <c r="A10" s="25" t="n">
        <v>41294</v>
      </c>
      <c r="B10" s="24" t="n">
        <v>1600</v>
      </c>
      <c r="C10" s="24" t="n">
        <v>1639.2</v>
      </c>
      <c r="D10" s="24" t="n">
        <v>39.2</v>
      </c>
      <c r="E10" s="24" t="n">
        <v>-2299.6</v>
      </c>
      <c r="F10" s="24" t="n">
        <v>1600</v>
      </c>
      <c r="G10" s="24" t="n">
        <v>1795.17</v>
      </c>
      <c r="H10" s="24" t="n">
        <v>195.2</v>
      </c>
      <c r="I10" s="24" t="n">
        <v>954.2</v>
      </c>
      <c r="J10" s="24" t="n">
        <v>2100</v>
      </c>
      <c r="K10" s="24" t="n">
        <v>2588.17</v>
      </c>
      <c r="L10" s="24" t="n">
        <v>488.2</v>
      </c>
      <c r="M10" s="24" t="n">
        <v>-1036.6</v>
      </c>
      <c r="N10" s="24" t="n">
        <v>2100</v>
      </c>
      <c r="O10" s="24" t="n">
        <v>2136.96</v>
      </c>
      <c r="P10" s="24" t="n">
        <v>37</v>
      </c>
      <c r="Q10" s="24" t="n">
        <v>-3639.8</v>
      </c>
      <c r="R10" s="24" t="n">
        <v>1600</v>
      </c>
      <c r="S10" s="24" t="n">
        <v>1496.87</v>
      </c>
      <c r="T10" s="24" t="n">
        <v>-103.1</v>
      </c>
      <c r="U10" s="24" t="n">
        <v>-764.8</v>
      </c>
      <c r="V10" s="24" t="n">
        <v>1600</v>
      </c>
      <c r="W10" s="24" t="n">
        <v>1126</v>
      </c>
      <c r="X10" s="24" t="n">
        <v>-474</v>
      </c>
      <c r="Y10" s="24" t="n">
        <v>-2686</v>
      </c>
      <c r="Z10" s="24"/>
      <c r="AA10" s="24"/>
      <c r="AB10" s="24"/>
      <c r="AC10" s="24"/>
      <c r="AD10" s="24" t="n">
        <v>300</v>
      </c>
      <c r="AE10" s="24" t="n">
        <v>285.7</v>
      </c>
      <c r="AF10" s="24" t="n">
        <v>-14.3</v>
      </c>
      <c r="AG10" s="24" t="n">
        <v>428.9</v>
      </c>
      <c r="AH10" s="24" t="n">
        <v>750</v>
      </c>
      <c r="AI10" s="24" t="n">
        <v>247.1</v>
      </c>
      <c r="AJ10" s="24" t="n">
        <v>-502.9</v>
      </c>
      <c r="AK10" s="24" t="n">
        <v>120.7</v>
      </c>
      <c r="AL10" s="24" t="n">
        <v>300</v>
      </c>
      <c r="AM10" s="24" t="n">
        <v>285.7</v>
      </c>
      <c r="AN10" s="24" t="n">
        <v>-14.3</v>
      </c>
      <c r="AO10" s="24" t="n">
        <v>235.8</v>
      </c>
      <c r="AP10" s="24" t="n">
        <v>750</v>
      </c>
      <c r="AQ10" s="24" t="n">
        <v>247.1</v>
      </c>
      <c r="AR10" s="24" t="n">
        <v>-502.9</v>
      </c>
      <c r="AS10" s="24" t="n">
        <v>642.3</v>
      </c>
      <c r="AT10" s="24"/>
      <c r="AU10" s="24"/>
      <c r="AV10" s="24"/>
      <c r="AW10" s="24"/>
    </row>
    <row r="11" customFormat="false" ht="15" hidden="false" customHeight="true" outlineLevel="0" collapsed="false">
      <c r="A11" s="25" t="n">
        <v>41295</v>
      </c>
      <c r="B11" s="24" t="n">
        <v>1600</v>
      </c>
      <c r="C11" s="24" t="n">
        <v>1138.7</v>
      </c>
      <c r="D11" s="24" t="n">
        <v>-461.3</v>
      </c>
      <c r="E11" s="24" t="n">
        <v>-2760.9</v>
      </c>
      <c r="F11" s="24" t="n">
        <v>1600</v>
      </c>
      <c r="G11" s="24" t="n">
        <v>1080.4</v>
      </c>
      <c r="H11" s="24" t="n">
        <v>-519.6</v>
      </c>
      <c r="I11" s="24" t="n">
        <v>434.6</v>
      </c>
      <c r="J11" s="24" t="n">
        <v>2100</v>
      </c>
      <c r="K11" s="24" t="n">
        <v>2368.7</v>
      </c>
      <c r="L11" s="24" t="n">
        <v>268.7</v>
      </c>
      <c r="M11" s="24" t="n">
        <v>-767.9</v>
      </c>
      <c r="N11" s="24" t="n">
        <v>2100</v>
      </c>
      <c r="O11" s="24" t="n">
        <v>1488.2</v>
      </c>
      <c r="P11" s="24" t="n">
        <v>-611.8</v>
      </c>
      <c r="Q11" s="24" t="n">
        <v>-4251.6</v>
      </c>
      <c r="R11" s="24" t="n">
        <v>1600</v>
      </c>
      <c r="S11" s="24" t="n">
        <v>1223.6</v>
      </c>
      <c r="T11" s="24" t="n">
        <v>-376.4</v>
      </c>
      <c r="U11" s="24" t="n">
        <v>-1141.2</v>
      </c>
      <c r="V11" s="24" t="n">
        <v>1600</v>
      </c>
      <c r="W11" s="24" t="n">
        <v>615.5</v>
      </c>
      <c r="X11" s="24" t="n">
        <v>-984.5</v>
      </c>
      <c r="Y11" s="24" t="n">
        <v>-3670.5</v>
      </c>
      <c r="Z11" s="24" t="n">
        <v>200</v>
      </c>
      <c r="AA11" s="24" t="n">
        <v>264</v>
      </c>
      <c r="AB11" s="24" t="n">
        <v>64</v>
      </c>
      <c r="AC11" s="24" t="n">
        <v>399.9</v>
      </c>
      <c r="AD11" s="24" t="n">
        <v>950</v>
      </c>
      <c r="AE11" s="24" t="n">
        <v>1067</v>
      </c>
      <c r="AF11" s="24" t="n">
        <v>117</v>
      </c>
      <c r="AG11" s="24" t="n">
        <v>545.9</v>
      </c>
      <c r="AH11" s="24"/>
      <c r="AI11" s="24"/>
      <c r="AJ11" s="24"/>
      <c r="AK11" s="24"/>
      <c r="AL11" s="24" t="n">
        <v>750</v>
      </c>
      <c r="AM11" s="24" t="n">
        <v>803</v>
      </c>
      <c r="AN11" s="24" t="n">
        <v>53</v>
      </c>
      <c r="AO11" s="24" t="n">
        <v>288.8</v>
      </c>
      <c r="AP11" s="24" t="n">
        <v>200</v>
      </c>
      <c r="AQ11" s="24" t="n">
        <v>264</v>
      </c>
      <c r="AR11" s="24" t="n">
        <v>64</v>
      </c>
      <c r="AS11" s="24" t="n">
        <v>706.3</v>
      </c>
      <c r="AT11" s="24"/>
      <c r="AU11" s="24"/>
      <c r="AV11" s="24"/>
      <c r="AW11" s="24"/>
    </row>
    <row r="12" customFormat="false" ht="15" hidden="false" customHeight="true" outlineLevel="0" collapsed="false">
      <c r="A12" s="25" t="n">
        <v>41296</v>
      </c>
      <c r="B12" s="24" t="n">
        <v>1600</v>
      </c>
      <c r="C12" s="24"/>
      <c r="D12" s="24"/>
      <c r="E12" s="24"/>
      <c r="F12" s="24" t="n">
        <v>1600</v>
      </c>
      <c r="G12" s="24"/>
      <c r="H12" s="24"/>
      <c r="I12" s="24"/>
      <c r="J12" s="24" t="n">
        <v>2100</v>
      </c>
      <c r="K12" s="24"/>
      <c r="L12" s="24"/>
      <c r="M12" s="24"/>
      <c r="N12" s="24" t="n">
        <v>2100</v>
      </c>
      <c r="O12" s="24"/>
      <c r="P12" s="24"/>
      <c r="Q12" s="24"/>
      <c r="R12" s="24" t="n">
        <v>1600</v>
      </c>
      <c r="S12" s="24"/>
      <c r="T12" s="24"/>
      <c r="U12" s="24"/>
      <c r="V12" s="24" t="n">
        <v>1600</v>
      </c>
      <c r="W12" s="24"/>
      <c r="X12" s="24"/>
      <c r="Y12" s="24"/>
      <c r="Z12" s="24" t="n">
        <v>500</v>
      </c>
      <c r="AA12" s="24"/>
      <c r="AB12" s="24"/>
      <c r="AC12" s="24"/>
      <c r="AD12" s="24" t="n">
        <v>500</v>
      </c>
      <c r="AE12" s="24"/>
      <c r="AF12" s="24"/>
      <c r="AG12" s="24"/>
      <c r="AH12" s="24" t="n">
        <v>300</v>
      </c>
      <c r="AI12" s="24"/>
      <c r="AJ12" s="24"/>
      <c r="AK12" s="24"/>
      <c r="AL12" s="24"/>
      <c r="AM12" s="24"/>
      <c r="AN12" s="24"/>
      <c r="AO12" s="24"/>
      <c r="AP12" s="24" t="n">
        <v>500</v>
      </c>
      <c r="AQ12" s="24"/>
      <c r="AR12" s="24"/>
      <c r="AS12" s="24"/>
      <c r="AT12" s="24" t="n">
        <v>300</v>
      </c>
      <c r="AU12" s="24"/>
      <c r="AV12" s="24"/>
      <c r="AW12" s="24"/>
    </row>
    <row r="13" customFormat="false" ht="15" hidden="false" customHeight="true" outlineLevel="0" collapsed="false">
      <c r="A13" s="25" t="n">
        <v>41297</v>
      </c>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row>
    <row r="32" customFormat="false" ht="15" hidden="false" customHeight="true" outlineLevel="0" collapsed="false">
      <c r="A32" s="26" t="s">
        <v>37</v>
      </c>
      <c r="B32" s="26"/>
      <c r="C32" s="26" t="s">
        <v>41</v>
      </c>
      <c r="D32" s="26"/>
    </row>
    <row r="33" customFormat="false" ht="15" hidden="false" customHeight="true" outlineLevel="0" collapsed="false">
      <c r="A33" s="26" t="s">
        <v>39</v>
      </c>
      <c r="B33" s="26"/>
      <c r="C33" s="26" t="s">
        <v>42</v>
      </c>
      <c r="D33" s="26"/>
    </row>
    <row r="34" customFormat="false" ht="15" hidden="false" customHeight="true" outlineLevel="0" collapsed="false">
      <c r="A34" s="26" t="s">
        <v>40</v>
      </c>
      <c r="B34" s="26"/>
      <c r="C34" s="26" t="s">
        <v>43</v>
      </c>
      <c r="D34" s="26"/>
    </row>
    <row r="35" customFormat="false" ht="15" hidden="false" customHeight="true" outlineLevel="0" collapsed="false">
      <c r="A35" s="26"/>
      <c r="B35" s="26"/>
      <c r="C35" s="26"/>
      <c r="D35" s="26"/>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2T01:23:39Z</dcterms:modified>
  <cp:revision>0</cp:revision>
  <dc:subject/>
  <dc:title/>
</cp:coreProperties>
</file>