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t="n">
        <v>5400</v>
      </c>
      <c r="D7" s="9" t="n">
        <v>6611.59</v>
      </c>
      <c r="E7" s="9" t="n">
        <v>1211.59</v>
      </c>
      <c r="F7" s="9"/>
      <c r="G7" s="9"/>
      <c r="H7" s="9"/>
      <c r="I7" s="9"/>
    </row>
    <row r="8" customFormat="false" ht="14.25" hidden="false" customHeight="false" outlineLevel="0" collapsed="false">
      <c r="A8" s="7" t="n">
        <v>41292</v>
      </c>
      <c r="B8" s="8" t="n">
        <f aca="false">B7+1</f>
        <v>5</v>
      </c>
      <c r="C8" s="9" t="n">
        <v>5400</v>
      </c>
      <c r="D8" s="9" t="n">
        <v>3700.95</v>
      </c>
      <c r="E8" s="9" t="n">
        <v>-1699.05</v>
      </c>
      <c r="F8" s="9"/>
      <c r="G8" s="9"/>
      <c r="H8" s="9"/>
      <c r="I8" s="9"/>
    </row>
    <row r="9" customFormat="false" ht="14.25" hidden="false" customHeight="false" outlineLevel="0" collapsed="false">
      <c r="A9" s="7" t="n">
        <v>41293</v>
      </c>
      <c r="B9" s="8" t="n">
        <f aca="false">B8+1</f>
        <v>6</v>
      </c>
      <c r="C9" s="9" t="n">
        <v>5400</v>
      </c>
      <c r="D9" s="9" t="n">
        <v>5523.24</v>
      </c>
      <c r="E9" s="9" t="n">
        <v>123.24</v>
      </c>
      <c r="F9" s="9"/>
      <c r="G9" s="9"/>
      <c r="H9" s="9"/>
      <c r="I9" s="9"/>
    </row>
    <row r="10" customFormat="false" ht="14.25" hidden="false" customHeight="false" outlineLevel="0" collapsed="false">
      <c r="A10" s="7" t="n">
        <v>41294</v>
      </c>
      <c r="B10" s="8" t="n">
        <f aca="false">B9+1</f>
        <v>7</v>
      </c>
      <c r="C10" s="9" t="n">
        <v>5400</v>
      </c>
      <c r="D10" s="9" t="n">
        <v>5035.78</v>
      </c>
      <c r="E10" s="9" t="n">
        <v>-364.22</v>
      </c>
      <c r="F10" s="9"/>
      <c r="G10" s="9"/>
      <c r="H10" s="9"/>
      <c r="I10" s="9"/>
    </row>
    <row r="11" customFormat="false" ht="14.25" hidden="false" customHeight="false" outlineLevel="0" collapsed="false">
      <c r="A11" s="7" t="n">
        <v>41295</v>
      </c>
      <c r="B11" s="8" t="n">
        <f aca="false">B10+1</f>
        <v>8</v>
      </c>
      <c r="C11" s="9" t="n">
        <v>5400</v>
      </c>
      <c r="D11" s="9" t="n">
        <v>4011.51</v>
      </c>
      <c r="E11" s="9" t="n">
        <v>-1388.49</v>
      </c>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8" hidden="false" customHeight="tru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7" activeCellId="0" sqref="C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7.12"/>
    <col collapsed="false" customWidth="true" hidden="false" outlineLevel="0" max="5" min="5" style="20" width="11.12"/>
    <col collapsed="false" customWidth="true" hidden="false" outlineLevel="0" max="6" min="6" style="20" width="10.99"/>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7.74"/>
    <col collapsed="false" customWidth="true" hidden="false" outlineLevel="0" max="14" min="14" style="20" width="9.36"/>
    <col collapsed="false" customWidth="true" hidden="false" outlineLevel="0" max="15" min="15" style="20" width="12.5"/>
    <col collapsed="false" customWidth="true" hidden="false" outlineLevel="0" max="16" min="16" style="20" width="11.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350</v>
      </c>
      <c r="C4" s="22" t="n">
        <v>1487.05</v>
      </c>
      <c r="D4" s="22" t="n">
        <v>137.05</v>
      </c>
      <c r="E4" s="22" t="n">
        <v>137.05</v>
      </c>
      <c r="F4" s="22" t="n">
        <v>1350</v>
      </c>
      <c r="G4" s="22" t="n">
        <v>1487.05</v>
      </c>
      <c r="H4" s="22" t="n">
        <v>137.05</v>
      </c>
      <c r="I4" s="22" t="n">
        <v>137.05</v>
      </c>
      <c r="J4" s="22" t="n">
        <v>1350</v>
      </c>
      <c r="K4" s="22" t="n">
        <v>1085.88</v>
      </c>
      <c r="L4" s="22" t="n">
        <v>-264.12</v>
      </c>
      <c r="M4" s="22" t="n">
        <v>-264.12</v>
      </c>
      <c r="N4" s="22" t="n">
        <v>1350</v>
      </c>
      <c r="O4" s="22" t="n">
        <v>1085.88</v>
      </c>
      <c r="P4" s="22" t="n">
        <v>-264.12</v>
      </c>
      <c r="Q4" s="22" t="n">
        <v>-264.12</v>
      </c>
    </row>
    <row r="5" customFormat="false" ht="15" hidden="false" customHeight="true" outlineLevel="0" collapsed="false">
      <c r="A5" s="23" t="n">
        <v>41289</v>
      </c>
      <c r="B5" s="22" t="n">
        <v>1350</v>
      </c>
      <c r="C5" s="22" t="n">
        <v>945.05</v>
      </c>
      <c r="D5" s="22" t="n">
        <v>-404.95</v>
      </c>
      <c r="E5" s="22" t="n">
        <v>-267.9</v>
      </c>
      <c r="F5" s="22" t="n">
        <v>1350</v>
      </c>
      <c r="G5" s="22" t="n">
        <v>1031.25</v>
      </c>
      <c r="H5" s="22" t="n">
        <v>-318.75</v>
      </c>
      <c r="I5" s="22" t="n">
        <v>-181.7</v>
      </c>
      <c r="J5" s="22" t="n">
        <v>1350</v>
      </c>
      <c r="K5" s="22" t="n">
        <v>2065.85</v>
      </c>
      <c r="L5" s="22" t="n">
        <v>715.85</v>
      </c>
      <c r="M5" s="22" t="n">
        <v>451.73</v>
      </c>
      <c r="N5" s="22" t="n">
        <v>1350</v>
      </c>
      <c r="O5" s="22" t="n">
        <v>2152.05</v>
      </c>
      <c r="P5" s="22" t="n">
        <v>802.05</v>
      </c>
      <c r="Q5" s="22" t="n">
        <v>537.93</v>
      </c>
    </row>
    <row r="6" customFormat="false" ht="15" hidden="false" customHeight="true" outlineLevel="0" collapsed="false">
      <c r="A6" s="23" t="n">
        <v>41290</v>
      </c>
      <c r="B6" s="22" t="n">
        <v>1350</v>
      </c>
      <c r="C6" s="22" t="n">
        <v>1749.87</v>
      </c>
      <c r="D6" s="22" t="n">
        <v>399.87</v>
      </c>
      <c r="E6" s="22" t="n">
        <v>131.97</v>
      </c>
      <c r="F6" s="22" t="n">
        <v>1350</v>
      </c>
      <c r="G6" s="22" t="n">
        <v>1749.87</v>
      </c>
      <c r="H6" s="22" t="n">
        <v>399.87</v>
      </c>
      <c r="I6" s="22" t="n">
        <v>218.17</v>
      </c>
      <c r="J6" s="22" t="n">
        <v>1350</v>
      </c>
      <c r="K6" s="22" t="n">
        <v>1064.74</v>
      </c>
      <c r="L6" s="22" t="n">
        <v>-285.26</v>
      </c>
      <c r="M6" s="22" t="n">
        <v>166.47</v>
      </c>
      <c r="N6" s="22" t="n">
        <v>1350</v>
      </c>
      <c r="O6" s="22" t="n">
        <v>1064.74</v>
      </c>
      <c r="P6" s="22" t="n">
        <v>-285.26</v>
      </c>
      <c r="Q6" s="22" t="n">
        <v>252.67</v>
      </c>
    </row>
    <row r="7" customFormat="false" ht="15" hidden="false" customHeight="true" outlineLevel="0" collapsed="false">
      <c r="A7" s="23" t="n">
        <v>41291</v>
      </c>
      <c r="B7" s="22" t="n">
        <v>1350</v>
      </c>
      <c r="C7" s="22" t="n">
        <v>2292.69</v>
      </c>
      <c r="D7" s="22" t="n">
        <v>942.69</v>
      </c>
      <c r="E7" s="22" t="n">
        <v>1074.66</v>
      </c>
      <c r="F7" s="22"/>
      <c r="G7" s="22"/>
      <c r="H7" s="22"/>
      <c r="I7" s="22"/>
      <c r="J7" s="22" t="n">
        <v>1350</v>
      </c>
      <c r="K7" s="22" t="n">
        <v>1013.1</v>
      </c>
      <c r="L7" s="22" t="n">
        <v>-336.9</v>
      </c>
      <c r="M7" s="22" t="n">
        <v>-170.43</v>
      </c>
      <c r="N7" s="22" t="n">
        <v>2700</v>
      </c>
      <c r="O7" s="22" t="n">
        <v>3305.79</v>
      </c>
      <c r="P7" s="22" t="n">
        <v>605.79</v>
      </c>
      <c r="Q7" s="22" t="n">
        <v>858.46</v>
      </c>
    </row>
    <row r="8" customFormat="false" ht="15" hidden="false" customHeight="true" outlineLevel="0" collapsed="false">
      <c r="A8" s="23" t="n">
        <v>41292</v>
      </c>
      <c r="B8" s="22" t="n">
        <v>2700</v>
      </c>
      <c r="C8" s="22" t="n">
        <v>1850.47</v>
      </c>
      <c r="D8" s="22" t="n">
        <v>-849.53</v>
      </c>
      <c r="E8" s="22" t="n">
        <v>225.13</v>
      </c>
      <c r="F8" s="22" t="n">
        <v>1350</v>
      </c>
      <c r="G8" s="22" t="n">
        <v>927.475</v>
      </c>
      <c r="H8" s="22" t="n">
        <v>-422.525</v>
      </c>
      <c r="I8" s="22" t="n">
        <v>-204.35</v>
      </c>
      <c r="J8" s="22"/>
      <c r="K8" s="22"/>
      <c r="L8" s="22"/>
      <c r="M8" s="22"/>
      <c r="N8" s="22" t="n">
        <v>1350</v>
      </c>
      <c r="O8" s="22" t="n">
        <v>923</v>
      </c>
      <c r="P8" s="22" t="n">
        <v>-427</v>
      </c>
      <c r="Q8" s="22" t="n">
        <v>431.46</v>
      </c>
    </row>
    <row r="9" customFormat="false" ht="15" hidden="false" customHeight="true" outlineLevel="0" collapsed="false">
      <c r="A9" s="23" t="n">
        <v>41293</v>
      </c>
      <c r="B9" s="22" t="n">
        <v>1350</v>
      </c>
      <c r="C9" s="22" t="n">
        <v>1635.24</v>
      </c>
      <c r="D9" s="22" t="n">
        <v>285.24</v>
      </c>
      <c r="E9" s="22" t="n">
        <v>510.37</v>
      </c>
      <c r="F9" s="22" t="n">
        <v>2700</v>
      </c>
      <c r="G9" s="22" t="n">
        <v>2761.61</v>
      </c>
      <c r="H9" s="22" t="n">
        <v>61.61</v>
      </c>
      <c r="I9" s="22" t="n">
        <v>-142.755</v>
      </c>
      <c r="J9" s="22" t="n">
        <v>1350</v>
      </c>
      <c r="K9" s="22" t="n">
        <v>1126.375</v>
      </c>
      <c r="L9" s="22" t="n">
        <v>-223.625</v>
      </c>
      <c r="M9" s="22" t="n">
        <v>-394.05</v>
      </c>
      <c r="N9" s="22"/>
      <c r="O9" s="22"/>
      <c r="P9" s="22"/>
      <c r="Q9" s="22"/>
    </row>
    <row r="10" customFormat="false" ht="15" hidden="false" customHeight="true" outlineLevel="0" collapsed="false">
      <c r="A10" s="23" t="n">
        <v>41294</v>
      </c>
      <c r="B10" s="22"/>
      <c r="C10" s="22"/>
      <c r="D10" s="22"/>
      <c r="E10" s="22"/>
      <c r="F10" s="22"/>
      <c r="G10" s="22"/>
      <c r="H10" s="22"/>
      <c r="I10" s="22"/>
      <c r="J10" s="22" t="n">
        <v>2700</v>
      </c>
      <c r="K10" s="22" t="n">
        <v>2517.89</v>
      </c>
      <c r="L10" s="22" t="n">
        <v>-182.11</v>
      </c>
      <c r="M10" s="22" t="n">
        <v>-576.165</v>
      </c>
      <c r="N10" s="22" t="n">
        <v>2700</v>
      </c>
      <c r="O10" s="22" t="n">
        <v>2517.89</v>
      </c>
      <c r="P10" s="22" t="n">
        <v>-182.11</v>
      </c>
      <c r="Q10" s="22" t="n">
        <v>249.35</v>
      </c>
    </row>
    <row r="11" customFormat="false" ht="15" hidden="false" customHeight="true" outlineLevel="0" collapsed="false">
      <c r="A11" s="23" t="n">
        <v>41295</v>
      </c>
      <c r="B11" s="22" t="n">
        <v>1350</v>
      </c>
      <c r="C11" s="22" t="n">
        <v>386.55</v>
      </c>
      <c r="D11" s="22" t="n">
        <v>-963.45</v>
      </c>
      <c r="E11" s="22" t="n">
        <v>-453.08</v>
      </c>
      <c r="F11" s="22" t="n">
        <v>1350</v>
      </c>
      <c r="G11" s="22" t="n">
        <v>1336.05</v>
      </c>
      <c r="H11" s="22" t="n">
        <v>-13.95</v>
      </c>
      <c r="I11" s="22" t="n">
        <v>-156.705</v>
      </c>
      <c r="J11" s="22" t="n">
        <v>1350</v>
      </c>
      <c r="K11" s="22" t="n">
        <v>669.7</v>
      </c>
      <c r="L11" s="22" t="n">
        <v>-680.3</v>
      </c>
      <c r="M11" s="22" t="n">
        <v>-1256.465</v>
      </c>
      <c r="N11" s="22" t="n">
        <v>1350</v>
      </c>
      <c r="O11" s="22" t="n">
        <v>1619.2</v>
      </c>
      <c r="P11" s="22" t="n">
        <v>269.2</v>
      </c>
      <c r="Q11" s="22" t="n">
        <v>518.55</v>
      </c>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13:14:44Z</dcterms:modified>
  <cp:revision>0</cp:revision>
  <dc:subject/>
  <dc:title/>
</cp:coreProperties>
</file>