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v>237.43</v>
      </c>
      <c r="F11" s="9" t="n">
        <v>6577.77</v>
      </c>
      <c r="G11" s="9" t="n">
        <v>822.22</v>
      </c>
      <c r="H11" s="9" t="n">
        <v>-200.573</v>
      </c>
      <c r="I11" s="9" t="n">
        <v>-1970.231</v>
      </c>
    </row>
    <row r="12" customFormat="false" ht="14.25" hidden="false" customHeight="false" outlineLevel="0" collapsed="false">
      <c r="A12" s="7" t="n">
        <v>41296</v>
      </c>
      <c r="B12" s="8" t="n">
        <f aca="false">B11+1</f>
        <v>9</v>
      </c>
      <c r="C12" s="9" t="n">
        <v>1068.5</v>
      </c>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v>118.715</v>
      </c>
      <c r="E11" s="23" t="n">
        <v>725.405</v>
      </c>
      <c r="F11" s="23" t="n">
        <v>0</v>
      </c>
      <c r="G11" s="23" t="n">
        <v>0</v>
      </c>
      <c r="H11" s="23" t="n">
        <v>0</v>
      </c>
      <c r="I11" s="23" t="n">
        <v>-595.155</v>
      </c>
      <c r="J11" s="23" t="n">
        <v>534.25</v>
      </c>
      <c r="K11" s="23" t="n">
        <v>415.535</v>
      </c>
      <c r="L11" s="23" t="n">
        <v>118.715</v>
      </c>
      <c r="M11" s="23" t="n">
        <v>649.675</v>
      </c>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2:59:43Z</dcterms:modified>
  <cp:revision>0</cp:revision>
  <dc:subject/>
  <dc:title/>
</cp:coreProperties>
</file>