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9">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t="n">
        <v>6000</v>
      </c>
      <c r="D9" s="9" t="n">
        <v>6540.7</v>
      </c>
      <c r="E9" s="9" t="n">
        <v>540.7</v>
      </c>
      <c r="F9" s="9" t="n">
        <v>28679.8</v>
      </c>
      <c r="G9" s="9" t="n">
        <v>4779.9</v>
      </c>
      <c r="H9" s="9" t="n">
        <v>179.9</v>
      </c>
      <c r="I9" s="9" t="n">
        <v>1079.4</v>
      </c>
    </row>
    <row r="10" customFormat="false" ht="14.25" hidden="false" customHeight="false" outlineLevel="0" collapsed="false">
      <c r="A10" s="7" t="n">
        <v>41294</v>
      </c>
      <c r="B10" s="8" t="n">
        <f aca="false">B9+1</f>
        <v>7</v>
      </c>
      <c r="C10" s="9" t="n">
        <v>6000</v>
      </c>
      <c r="D10" s="9" t="n">
        <v>5170.7</v>
      </c>
      <c r="E10" s="9" t="n">
        <v>-829.3</v>
      </c>
      <c r="F10" s="9" t="n">
        <v>33850.5</v>
      </c>
      <c r="G10" s="9" t="n">
        <v>4835.7</v>
      </c>
      <c r="H10" s="9" t="n">
        <v>335</v>
      </c>
      <c r="I10" s="9" t="n">
        <v>2345</v>
      </c>
    </row>
    <row r="11" customFormat="false" ht="14.25" hidden="false" customHeight="false" outlineLevel="0" collapsed="false">
      <c r="A11" s="7" t="n">
        <v>41295</v>
      </c>
      <c r="B11" s="8" t="n">
        <f aca="false">B10+1</f>
        <v>8</v>
      </c>
      <c r="C11" s="9" t="n">
        <v>4400</v>
      </c>
      <c r="D11" s="9" t="n">
        <v>4407</v>
      </c>
      <c r="E11" s="9" t="n">
        <v>7</v>
      </c>
      <c r="F11" s="9" t="n">
        <v>38257.5</v>
      </c>
      <c r="G11" s="9" t="n">
        <v>4782.2</v>
      </c>
      <c r="H11" s="9" t="n">
        <v>382</v>
      </c>
      <c r="I11" s="9" t="n">
        <v>3057.5</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8.5"/>
    <col collapsed="false" customWidth="true" hidden="false" outlineLevel="0" max="12" min="11"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18" min="18" style="20" width="7.5"/>
    <col collapsed="false" customWidth="true" hidden="false" outlineLevel="0" max="20" min="19"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2"/>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4"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4"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4" t="n">
        <v>41290</v>
      </c>
      <c r="B6" s="22" t="n">
        <v>1150</v>
      </c>
      <c r="C6" s="22" t="n">
        <v>511.8</v>
      </c>
      <c r="D6" s="22" t="n">
        <v>638.2</v>
      </c>
      <c r="E6" s="22" t="n">
        <v>-337.5</v>
      </c>
      <c r="F6" s="25"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4" t="n">
        <v>41291</v>
      </c>
      <c r="B7" s="25"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4" t="n">
        <v>41292</v>
      </c>
      <c r="B8" s="22" t="n">
        <v>1150</v>
      </c>
      <c r="C8" s="22" t="n">
        <v>646.4</v>
      </c>
      <c r="D8" s="22" t="n">
        <v>-503.6</v>
      </c>
      <c r="E8" s="22" t="n">
        <v>-841.1</v>
      </c>
      <c r="F8" s="22" t="n">
        <v>1150</v>
      </c>
      <c r="G8" s="22" t="n">
        <v>1183.8</v>
      </c>
      <c r="H8" s="22" t="n">
        <v>33.8</v>
      </c>
      <c r="I8" s="22" t="n">
        <v>489.1</v>
      </c>
      <c r="J8" s="25"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4" t="n">
        <v>41293</v>
      </c>
      <c r="B9" s="22" t="n">
        <v>1500</v>
      </c>
      <c r="C9" s="22" t="n">
        <v>1616.6</v>
      </c>
      <c r="D9" s="22" t="n">
        <v>116.6</v>
      </c>
      <c r="E9" s="22" t="n">
        <v>-724.5</v>
      </c>
      <c r="F9" s="22" t="n">
        <v>1500</v>
      </c>
      <c r="G9" s="22" t="n">
        <v>1528.2</v>
      </c>
      <c r="H9" s="22" t="n">
        <v>28.2</v>
      </c>
      <c r="I9" s="22" t="n">
        <v>517.3</v>
      </c>
      <c r="J9" s="25" t="s">
        <v>35</v>
      </c>
      <c r="K9" s="22"/>
      <c r="L9" s="22"/>
      <c r="M9" s="22"/>
      <c r="N9" s="22" t="n">
        <v>1500</v>
      </c>
      <c r="O9" s="22" t="n">
        <v>1757.2</v>
      </c>
      <c r="P9" s="22" t="n">
        <v>257.2</v>
      </c>
      <c r="Q9" s="22" t="n">
        <v>669.4</v>
      </c>
      <c r="R9" s="22" t="n">
        <v>1500</v>
      </c>
      <c r="S9" s="22" t="n">
        <v>1535.9</v>
      </c>
      <c r="T9" s="22" t="n">
        <v>35.9</v>
      </c>
      <c r="U9" s="22" t="n">
        <v>-604.4</v>
      </c>
    </row>
    <row r="10" customFormat="false" ht="15" hidden="false" customHeight="true" outlineLevel="0" collapsed="false">
      <c r="A10" s="24" t="n">
        <v>41294</v>
      </c>
      <c r="B10" s="22" t="n">
        <v>1500</v>
      </c>
      <c r="C10" s="22" t="n">
        <v>1073.2</v>
      </c>
      <c r="D10" s="22" t="n">
        <v>-427.8</v>
      </c>
      <c r="E10" s="22" t="n">
        <v>-1152.3</v>
      </c>
      <c r="F10" s="22" t="n">
        <v>1500</v>
      </c>
      <c r="G10" s="22" t="n">
        <v>1368.55</v>
      </c>
      <c r="H10" s="22" t="n">
        <v>-131.4</v>
      </c>
      <c r="I10" s="22" t="n">
        <v>385.9</v>
      </c>
      <c r="J10" s="22" t="n">
        <v>1500</v>
      </c>
      <c r="K10" s="22" t="n">
        <v>1421</v>
      </c>
      <c r="L10" s="22" t="n">
        <v>-79</v>
      </c>
      <c r="M10" s="22" t="n">
        <v>-634.3</v>
      </c>
      <c r="N10" s="22" t="n">
        <v>1500</v>
      </c>
      <c r="O10" s="22" t="n">
        <v>1308</v>
      </c>
      <c r="P10" s="22" t="n">
        <v>-192</v>
      </c>
      <c r="Q10" s="22" t="n">
        <v>477.4</v>
      </c>
      <c r="R10" s="25" t="s">
        <v>35</v>
      </c>
      <c r="S10" s="22"/>
      <c r="T10" s="22"/>
      <c r="U10" s="22"/>
    </row>
    <row r="11" customFormat="false" ht="15" hidden="false" customHeight="true" outlineLevel="0" collapsed="false">
      <c r="A11" s="24" t="n">
        <v>41295</v>
      </c>
      <c r="B11" s="22" t="n">
        <v>880</v>
      </c>
      <c r="C11" s="22" t="n">
        <v>676</v>
      </c>
      <c r="D11" s="22" t="n">
        <v>-204</v>
      </c>
      <c r="E11" s="22" t="n">
        <v>-1356</v>
      </c>
      <c r="F11" s="22" t="n">
        <v>880</v>
      </c>
      <c r="G11" s="22" t="n">
        <v>1072</v>
      </c>
      <c r="H11" s="22" t="n">
        <v>192</v>
      </c>
      <c r="I11" s="22" t="n">
        <v>577</v>
      </c>
      <c r="J11" s="22" t="n">
        <v>880</v>
      </c>
      <c r="K11" s="22" t="n">
        <v>968</v>
      </c>
      <c r="L11" s="22" t="n">
        <v>88</v>
      </c>
      <c r="M11" s="22" t="n">
        <v>-546</v>
      </c>
      <c r="N11" s="22" t="n">
        <v>880</v>
      </c>
      <c r="O11" s="22" t="n">
        <v>764</v>
      </c>
      <c r="P11" s="22" t="n">
        <v>-116</v>
      </c>
      <c r="Q11" s="22" t="n">
        <v>361</v>
      </c>
      <c r="R11" s="22" t="n">
        <v>880</v>
      </c>
      <c r="S11" s="22" t="n">
        <v>914</v>
      </c>
      <c r="T11" s="22" t="n">
        <v>34</v>
      </c>
      <c r="U11" s="22" t="n">
        <v>-570</v>
      </c>
    </row>
    <row r="12" customFormat="false" ht="15" hidden="false" customHeight="true" outlineLevel="0" collapsed="false">
      <c r="A12" s="24"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4"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4"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4"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4"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4"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4"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4"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4"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4"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4"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4"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4"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4"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4"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4"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4"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4"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6</v>
      </c>
      <c r="D32" s="26"/>
    </row>
    <row r="33" customFormat="false" ht="15" hidden="false" customHeight="true" outlineLevel="0" collapsed="false">
      <c r="A33" s="26" t="s">
        <v>32</v>
      </c>
      <c r="B33" s="26"/>
      <c r="C33" s="26" t="s">
        <v>37</v>
      </c>
      <c r="D33" s="26"/>
    </row>
    <row r="34" customFormat="false" ht="15" hidden="false" customHeight="true" outlineLevel="0" collapsed="false">
      <c r="A34" s="26" t="s">
        <v>33</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47:42Z</dcterms:modified>
  <cp:revision>0</cp:revision>
  <dc:subject/>
  <dc:title/>
</cp:coreProperties>
</file>