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和盛 </t>
    </r>
    <r>
      <rPr>
        <b val="true"/>
        <sz val="12"/>
        <rFont val="Noto Sans"/>
        <family val="2"/>
      </rPr>
      <t xml:space="preserve">店员工日销跟踪报表</t>
    </r>
  </si>
  <si>
    <t xml:space="preserve">陈丽娟</t>
  </si>
  <si>
    <t xml:space="preserve">王晓荣</t>
  </si>
  <si>
    <t xml:space="preserve">刘燕</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49.9</v>
      </c>
      <c r="D4" s="9" t="n">
        <v>1082.1</v>
      </c>
      <c r="E4" s="0" t="n">
        <f aca="false">D4-C4</f>
        <v>-367.8</v>
      </c>
      <c r="F4" s="9" t="n">
        <v>1082.1</v>
      </c>
      <c r="G4" s="10" t="n">
        <v>1082.1</v>
      </c>
      <c r="H4" s="10" t="n">
        <f aca="false">G4-C4</f>
        <v>-367.8</v>
      </c>
      <c r="I4" s="10" t="n">
        <v>-367.8</v>
      </c>
    </row>
    <row r="5" customFormat="false" ht="14.25" hidden="false" customHeight="false" outlineLevel="0" collapsed="false">
      <c r="A5" s="7" t="n">
        <v>41289</v>
      </c>
      <c r="B5" s="8" t="n">
        <f aca="false">B4+1</f>
        <v>2</v>
      </c>
      <c r="C5" s="9" t="n">
        <v>1449.9</v>
      </c>
      <c r="D5" s="9" t="n">
        <v>1401.99</v>
      </c>
      <c r="E5" s="9" t="n">
        <f aca="false">D5-C5</f>
        <v>-47.9100000000001</v>
      </c>
      <c r="F5" s="9" t="n">
        <v>2484.09</v>
      </c>
      <c r="G5" s="9" t="n">
        <f aca="false">F5/2</f>
        <v>1242.045</v>
      </c>
      <c r="H5" s="9" t="n">
        <f aca="false">G5-C5</f>
        <v>-207.855</v>
      </c>
      <c r="I5" s="9" t="n">
        <f aca="false">F5-C4-C5</f>
        <v>-415.71</v>
      </c>
    </row>
    <row r="6" customFormat="false" ht="14.25" hidden="false" customHeight="false" outlineLevel="0" collapsed="false">
      <c r="A6" s="7" t="n">
        <v>41290</v>
      </c>
      <c r="B6" s="8" t="n">
        <f aca="false">B5+1</f>
        <v>3</v>
      </c>
      <c r="C6" s="9" t="n">
        <v>1449.9</v>
      </c>
      <c r="D6" s="9" t="n">
        <v>737.73</v>
      </c>
      <c r="E6" s="9" t="n">
        <f aca="false">D6-C6</f>
        <v>-712.17</v>
      </c>
      <c r="F6" s="9" t="n">
        <f aca="false">F5+D6</f>
        <v>3221.82</v>
      </c>
      <c r="G6" s="9" t="n">
        <f aca="false">F6/3</f>
        <v>1073.94</v>
      </c>
      <c r="H6" s="9" t="n">
        <f aca="false">G6-C6</f>
        <v>-375.96</v>
      </c>
      <c r="I6" s="9" t="n">
        <f aca="false">E6+I5</f>
        <v>-1127.88</v>
      </c>
    </row>
    <row r="7" customFormat="false" ht="14.25" hidden="false" customHeight="false" outlineLevel="0" collapsed="false">
      <c r="A7" s="7" t="n">
        <v>41291</v>
      </c>
      <c r="B7" s="8" t="n">
        <f aca="false">B6+1</f>
        <v>4</v>
      </c>
      <c r="C7" s="9" t="n">
        <v>1449.9</v>
      </c>
      <c r="D7" s="9" t="n">
        <v>1013.7</v>
      </c>
      <c r="E7" s="9" t="n">
        <f aca="false">D7-C7</f>
        <v>-436.2</v>
      </c>
      <c r="F7" s="9" t="n">
        <f aca="false">D7+F6</f>
        <v>4235.52</v>
      </c>
      <c r="G7" s="9" t="n">
        <f aca="false">F7/4</f>
        <v>1058.88</v>
      </c>
      <c r="H7" s="9" t="n">
        <f aca="false">G7-C7</f>
        <v>-391.02</v>
      </c>
      <c r="I7" s="9" t="n">
        <f aca="false">E7+I6</f>
        <v>-1564.08</v>
      </c>
    </row>
    <row r="8" customFormat="false" ht="14.25" hidden="false" customHeight="false" outlineLevel="0" collapsed="false">
      <c r="A8" s="7" t="n">
        <v>41292</v>
      </c>
      <c r="B8" s="8" t="n">
        <f aca="false">B7+1</f>
        <v>5</v>
      </c>
      <c r="C8" s="9" t="n">
        <v>1449.9</v>
      </c>
      <c r="D8" s="9" t="n">
        <v>810.99</v>
      </c>
      <c r="E8" s="9" t="n">
        <f aca="false">D8-C8</f>
        <v>-638.91</v>
      </c>
      <c r="F8" s="9" t="n">
        <f aca="false">D8+F7</f>
        <v>5046.51</v>
      </c>
      <c r="G8" s="9" t="n">
        <f aca="false">F8/5</f>
        <v>1009.302</v>
      </c>
      <c r="H8" s="9" t="n">
        <f aca="false">G8-C8</f>
        <v>-440.598</v>
      </c>
      <c r="I8" s="9" t="n">
        <f aca="false">E8+I7</f>
        <v>-2202.99</v>
      </c>
    </row>
    <row r="9" customFormat="false" ht="14.25" hidden="false" customHeight="false" outlineLevel="0" collapsed="false">
      <c r="A9" s="7" t="n">
        <v>41293</v>
      </c>
      <c r="B9" s="8" t="n">
        <f aca="false">B8+1</f>
        <v>6</v>
      </c>
      <c r="C9" s="9" t="n">
        <v>1449.9</v>
      </c>
      <c r="D9" s="9" t="n">
        <v>902</v>
      </c>
      <c r="E9" s="9" t="n">
        <f aca="false">D9-C9</f>
        <v>-547.9</v>
      </c>
      <c r="F9" s="9" t="n">
        <f aca="false">D9+F8</f>
        <v>5948.51</v>
      </c>
      <c r="G9" s="9" t="n">
        <f aca="false">F9/6</f>
        <v>991.418333333333</v>
      </c>
      <c r="H9" s="9" t="n">
        <f aca="false">G9-C9</f>
        <v>-458.481666666667</v>
      </c>
      <c r="I9" s="9" t="n">
        <f aca="false">E9+I8</f>
        <v>-2750.89</v>
      </c>
    </row>
    <row r="10" customFormat="false" ht="14.25" hidden="false" customHeight="false" outlineLevel="0" collapsed="false">
      <c r="A10" s="7" t="n">
        <v>41294</v>
      </c>
      <c r="B10" s="8" t="n">
        <f aca="false">B9+1</f>
        <v>7</v>
      </c>
      <c r="C10" s="9" t="n">
        <v>1449.9</v>
      </c>
      <c r="D10" s="9" t="n">
        <v>831.47</v>
      </c>
      <c r="E10" s="9" t="n">
        <f aca="false">D10-C10</f>
        <v>-618.43</v>
      </c>
      <c r="F10" s="9" t="n">
        <f aca="false">D10+F9</f>
        <v>6779.98</v>
      </c>
      <c r="G10" s="9" t="n">
        <f aca="false">F10/7</f>
        <v>968.568571428572</v>
      </c>
      <c r="H10" s="9" t="n">
        <f aca="false">G10-C10</f>
        <v>-481.331428571429</v>
      </c>
      <c r="I10" s="9" t="n">
        <f aca="false">E10+I9</f>
        <v>-3369.3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12"/>
    <col collapsed="false" customWidth="true" hidden="false" outlineLevel="0" max="3" min="3" style="20" width="15.87"/>
    <col collapsed="false" customWidth="false" hidden="false" outlineLevel="0" max="5" min="4" style="20" width="8.99"/>
    <col collapsed="false" customWidth="true" hidden="false" outlineLevel="0" max="6" min="6" style="20" width="11.12"/>
    <col collapsed="false" customWidth="true" hidden="false" outlineLevel="0" max="7" min="7" style="20" width="13.37"/>
    <col collapsed="false" customWidth="true" hidden="false" outlineLevel="0" max="8" min="8" style="20" width="7.74"/>
    <col collapsed="false" customWidth="true" hidden="false" outlineLevel="0" max="9" min="9" style="20" width="10.24"/>
    <col collapsed="false" customWidth="true" hidden="false" outlineLevel="0" max="10" min="10" style="20" width="11.62"/>
    <col collapsed="false" customWidth="true" hidden="false" outlineLevel="0" max="11" min="11" style="20" width="9.87"/>
    <col collapsed="false" customWidth="true" hidden="false" outlineLevel="0" max="12" min="12" style="20" width="9.24"/>
    <col collapsed="false" customWidth="true" hidden="false" outlineLevel="0" max="13" min="13" style="20" width="6.24"/>
    <col collapsed="false" customWidth="false" hidden="false" outlineLevel="0" max="257" min="14"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0</v>
      </c>
      <c r="C4" s="22" t="n">
        <v>0</v>
      </c>
      <c r="D4" s="22" t="n">
        <v>0</v>
      </c>
      <c r="E4" s="22" t="n">
        <v>0</v>
      </c>
      <c r="F4" s="22" t="n">
        <v>750</v>
      </c>
      <c r="G4" s="22" t="n">
        <v>632.1</v>
      </c>
      <c r="H4" s="22" t="n">
        <f aca="false">G4-F4</f>
        <v>-117.9</v>
      </c>
      <c r="I4" s="22" t="n">
        <v>-117.9</v>
      </c>
      <c r="J4" s="22" t="n">
        <v>700</v>
      </c>
      <c r="K4" s="22" t="n">
        <v>450</v>
      </c>
      <c r="L4" s="22" t="n">
        <f aca="false">K4-J4</f>
        <v>-250</v>
      </c>
      <c r="M4" s="22" t="n">
        <v>-250</v>
      </c>
    </row>
    <row r="5" customFormat="false" ht="15" hidden="false" customHeight="true" outlineLevel="0" collapsed="false">
      <c r="A5" s="23" t="n">
        <v>41289</v>
      </c>
      <c r="B5" s="22" t="n">
        <v>0</v>
      </c>
      <c r="C5" s="22" t="n">
        <v>0</v>
      </c>
      <c r="D5" s="22" t="n">
        <v>0</v>
      </c>
      <c r="E5" s="22" t="n">
        <v>0</v>
      </c>
      <c r="F5" s="22" t="n">
        <v>750</v>
      </c>
      <c r="G5" s="22" t="n">
        <v>752</v>
      </c>
      <c r="H5" s="22" t="n">
        <f aca="false">G5-F5</f>
        <v>2</v>
      </c>
      <c r="I5" s="22" t="n">
        <v>-115.9</v>
      </c>
      <c r="J5" s="20" t="n">
        <v>700</v>
      </c>
      <c r="K5" s="22" t="n">
        <v>650</v>
      </c>
      <c r="L5" s="22" t="n">
        <f aca="false">K5-J5</f>
        <v>-50</v>
      </c>
      <c r="M5" s="22" t="n">
        <v>-300</v>
      </c>
    </row>
    <row r="6" customFormat="false" ht="15" hidden="false" customHeight="true" outlineLevel="0" collapsed="false">
      <c r="A6" s="23" t="n">
        <v>41290</v>
      </c>
      <c r="B6" s="22" t="n">
        <v>700</v>
      </c>
      <c r="C6" s="22" t="n">
        <v>325</v>
      </c>
      <c r="D6" s="22" t="n">
        <f aca="false">C6-B6</f>
        <v>-375</v>
      </c>
      <c r="E6" s="22" t="n">
        <v>-375</v>
      </c>
      <c r="F6" s="22" t="n">
        <v>750</v>
      </c>
      <c r="G6" s="22" t="n">
        <v>412.7</v>
      </c>
      <c r="H6" s="22" t="n">
        <f aca="false">G6-F6</f>
        <v>-337.3</v>
      </c>
      <c r="I6" s="22" t="n">
        <f aca="false">H6+I5</f>
        <v>-453.2</v>
      </c>
      <c r="J6" s="22" t="n">
        <v>0</v>
      </c>
      <c r="K6" s="22" t="n">
        <v>0</v>
      </c>
      <c r="L6" s="22" t="n">
        <v>0</v>
      </c>
      <c r="M6" s="22" t="n">
        <v>-300</v>
      </c>
    </row>
    <row r="7" customFormat="false" ht="15" hidden="false" customHeight="true" outlineLevel="0" collapsed="false">
      <c r="A7" s="23" t="n">
        <v>41291</v>
      </c>
      <c r="B7" s="22" t="n">
        <v>750</v>
      </c>
      <c r="C7" s="22" t="n">
        <v>513.7</v>
      </c>
      <c r="D7" s="22" t="n">
        <f aca="false">C7-B7</f>
        <v>-236.3</v>
      </c>
      <c r="E7" s="22" t="n">
        <f aca="false">D7+E6</f>
        <v>-611.3</v>
      </c>
      <c r="F7" s="22" t="n">
        <v>0</v>
      </c>
      <c r="G7" s="22" t="n">
        <v>0</v>
      </c>
      <c r="H7" s="22" t="n">
        <v>0</v>
      </c>
      <c r="I7" s="22" t="n">
        <v>-453.2</v>
      </c>
      <c r="J7" s="22" t="n">
        <v>700</v>
      </c>
      <c r="K7" s="22" t="n">
        <v>500</v>
      </c>
      <c r="L7" s="22" t="n">
        <f aca="false">K7-J7</f>
        <v>-200</v>
      </c>
      <c r="M7" s="22" t="n">
        <f aca="false">L7+M6</f>
        <v>-500</v>
      </c>
    </row>
    <row r="8" customFormat="false" ht="15" hidden="false" customHeight="true" outlineLevel="0" collapsed="false">
      <c r="A8" s="23" t="n">
        <v>41292</v>
      </c>
      <c r="B8" s="22" t="n">
        <v>0</v>
      </c>
      <c r="C8" s="22" t="n">
        <v>0</v>
      </c>
      <c r="D8" s="22" t="n">
        <v>0</v>
      </c>
      <c r="E8" s="22" t="n">
        <v>-611.3</v>
      </c>
      <c r="F8" s="22" t="n">
        <v>750</v>
      </c>
      <c r="G8" s="22" t="n">
        <v>490</v>
      </c>
      <c r="H8" s="22" t="n">
        <f aca="false">G8-F8</f>
        <v>-260</v>
      </c>
      <c r="I8" s="22" t="n">
        <f aca="false">H8+I7</f>
        <v>-713.2</v>
      </c>
      <c r="J8" s="22" t="n">
        <v>700</v>
      </c>
      <c r="K8" s="22" t="n">
        <v>361</v>
      </c>
      <c r="L8" s="22" t="n">
        <f aca="false">K8-J8</f>
        <v>-339</v>
      </c>
      <c r="M8" s="22" t="n">
        <f aca="false">L8+M7</f>
        <v>-839</v>
      </c>
    </row>
    <row r="9" customFormat="false" ht="15" hidden="false" customHeight="true" outlineLevel="0" collapsed="false">
      <c r="A9" s="23" t="n">
        <v>41293</v>
      </c>
      <c r="B9" s="22" t="n">
        <v>700</v>
      </c>
      <c r="C9" s="22" t="n">
        <v>423</v>
      </c>
      <c r="D9" s="22" t="n">
        <f aca="false">C9-B9</f>
        <v>-277</v>
      </c>
      <c r="E9" s="22" t="n">
        <f aca="false">D9+E8</f>
        <v>-888.3</v>
      </c>
      <c r="F9" s="22" t="n">
        <v>750</v>
      </c>
      <c r="G9" s="22" t="n">
        <v>479</v>
      </c>
      <c r="H9" s="22" t="n">
        <f aca="false">G9-F9</f>
        <v>-271</v>
      </c>
      <c r="I9" s="22" t="n">
        <f aca="false">H9+I8</f>
        <v>-984.2</v>
      </c>
      <c r="J9" s="22" t="n">
        <v>0</v>
      </c>
      <c r="K9" s="22" t="n">
        <v>0</v>
      </c>
      <c r="L9" s="22" t="n">
        <v>0</v>
      </c>
      <c r="M9" s="22" t="n">
        <v>-839</v>
      </c>
    </row>
    <row r="10" customFormat="false" ht="15" hidden="false" customHeight="true" outlineLevel="0" collapsed="false">
      <c r="A10" s="23" t="n">
        <v>41294</v>
      </c>
      <c r="B10" s="22" t="n">
        <v>0</v>
      </c>
      <c r="C10" s="22" t="n">
        <v>0</v>
      </c>
      <c r="D10" s="22" t="n">
        <v>0</v>
      </c>
      <c r="E10" s="22" t="n">
        <v>-888.3</v>
      </c>
      <c r="F10" s="22" t="n">
        <v>750</v>
      </c>
      <c r="G10" s="22" t="n">
        <v>450</v>
      </c>
      <c r="H10" s="22" t="n">
        <f aca="false">G10-F10</f>
        <v>-300</v>
      </c>
      <c r="I10" s="22" t="n">
        <f aca="false">H10+I9</f>
        <v>-1284.2</v>
      </c>
      <c r="J10" s="22" t="n">
        <v>700</v>
      </c>
      <c r="K10" s="22" t="n">
        <v>381</v>
      </c>
      <c r="L10" s="22" t="n">
        <f aca="false">K10-J10</f>
        <v>-319</v>
      </c>
      <c r="M10" s="22" t="n">
        <f aca="false">L10+M9</f>
        <v>-1158</v>
      </c>
    </row>
    <row r="11" customFormat="false" ht="15" hidden="false" customHeight="true" outlineLevel="0" collapsed="false">
      <c r="A11" s="23" t="n">
        <v>41295</v>
      </c>
      <c r="B11" s="22"/>
      <c r="C11" s="22"/>
      <c r="D11" s="22"/>
      <c r="E11" s="22"/>
      <c r="F11" s="22"/>
      <c r="G11" s="22"/>
      <c r="H11" s="22"/>
      <c r="I11" s="22"/>
      <c r="J11" s="22"/>
      <c r="K11" s="22"/>
      <c r="L11" s="22"/>
      <c r="M11" s="22"/>
    </row>
    <row r="12" customFormat="false" ht="15" hidden="false" customHeight="true" outlineLevel="0" collapsed="false">
      <c r="A12" s="23" t="n">
        <v>41296</v>
      </c>
      <c r="B12" s="22"/>
      <c r="C12" s="22"/>
      <c r="D12" s="22"/>
      <c r="E12" s="22"/>
      <c r="F12" s="22"/>
      <c r="G12" s="22"/>
      <c r="H12" s="22"/>
      <c r="I12" s="22"/>
      <c r="J12" s="22"/>
      <c r="K12" s="22"/>
      <c r="L12" s="22"/>
      <c r="M12" s="22"/>
    </row>
    <row r="13" customFormat="false" ht="15" hidden="false" customHeight="true" outlineLevel="0" collapsed="false">
      <c r="A13" s="23" t="n">
        <v>41297</v>
      </c>
      <c r="B13" s="22"/>
      <c r="C13" s="22"/>
      <c r="D13" s="22"/>
      <c r="E13" s="22"/>
      <c r="F13" s="22"/>
      <c r="G13" s="22"/>
      <c r="H13" s="22"/>
      <c r="I13" s="22"/>
      <c r="J13" s="22"/>
      <c r="K13" s="22"/>
      <c r="L13" s="22"/>
      <c r="M13" s="22"/>
    </row>
    <row r="14" customFormat="false" ht="15" hidden="false" customHeight="true" outlineLevel="0" collapsed="false">
      <c r="A14" s="23" t="n">
        <v>41298</v>
      </c>
      <c r="B14" s="22"/>
      <c r="C14" s="22"/>
      <c r="D14" s="22"/>
      <c r="E14" s="22"/>
      <c r="F14" s="22"/>
      <c r="G14" s="22"/>
      <c r="H14" s="22"/>
      <c r="I14" s="22"/>
      <c r="J14" s="22"/>
      <c r="K14" s="22"/>
      <c r="L14" s="22"/>
      <c r="M14" s="22"/>
    </row>
    <row r="15" customFormat="false" ht="15" hidden="false" customHeight="true" outlineLevel="0" collapsed="false">
      <c r="A15" s="23" t="n">
        <v>41299</v>
      </c>
      <c r="B15" s="22"/>
      <c r="C15" s="22"/>
      <c r="D15" s="22"/>
      <c r="E15" s="22"/>
      <c r="F15" s="22"/>
      <c r="G15" s="22"/>
      <c r="H15" s="22"/>
      <c r="I15" s="22"/>
      <c r="J15" s="22"/>
      <c r="K15" s="22"/>
      <c r="L15" s="22"/>
      <c r="M15" s="22"/>
    </row>
    <row r="16" customFormat="false" ht="15" hidden="false" customHeight="true" outlineLevel="0" collapsed="false">
      <c r="A16" s="23" t="n">
        <v>41300</v>
      </c>
      <c r="B16" s="22"/>
      <c r="C16" s="22"/>
      <c r="D16" s="22"/>
      <c r="E16" s="22"/>
      <c r="F16" s="22"/>
      <c r="G16" s="22"/>
      <c r="H16" s="22"/>
      <c r="I16" s="22"/>
      <c r="J16" s="22"/>
      <c r="K16" s="22"/>
      <c r="L16" s="22"/>
      <c r="M16" s="22"/>
    </row>
    <row r="17" customFormat="false" ht="15" hidden="false" customHeight="true" outlineLevel="0" collapsed="false">
      <c r="A17" s="23" t="n">
        <v>41301</v>
      </c>
      <c r="B17" s="22"/>
      <c r="C17" s="22"/>
      <c r="D17" s="22"/>
      <c r="E17" s="22"/>
      <c r="F17" s="22"/>
      <c r="G17" s="22"/>
      <c r="H17" s="22"/>
      <c r="I17" s="22"/>
      <c r="J17" s="22"/>
      <c r="K17" s="22"/>
      <c r="L17" s="22"/>
      <c r="M17" s="22"/>
    </row>
    <row r="18" customFormat="false" ht="15" hidden="false" customHeight="true" outlineLevel="0" collapsed="false">
      <c r="A18" s="23" t="n">
        <v>41302</v>
      </c>
      <c r="B18" s="22"/>
      <c r="C18" s="22"/>
      <c r="D18" s="22"/>
      <c r="E18" s="22"/>
      <c r="F18" s="22"/>
      <c r="G18" s="22"/>
      <c r="H18" s="22"/>
      <c r="I18" s="22"/>
      <c r="J18" s="22"/>
      <c r="K18" s="22"/>
      <c r="L18" s="22"/>
      <c r="M18" s="22"/>
    </row>
    <row r="19" customFormat="false" ht="15" hidden="false" customHeight="true" outlineLevel="0" collapsed="false">
      <c r="A19" s="23" t="n">
        <v>41303</v>
      </c>
      <c r="B19" s="22"/>
      <c r="C19" s="22"/>
      <c r="D19" s="22"/>
      <c r="E19" s="22"/>
      <c r="F19" s="22"/>
      <c r="G19" s="22"/>
      <c r="H19" s="22"/>
      <c r="I19" s="22"/>
      <c r="J19" s="22"/>
      <c r="K19" s="22"/>
      <c r="L19" s="22"/>
      <c r="M19" s="22"/>
    </row>
    <row r="20" customFormat="false" ht="15" hidden="false" customHeight="true" outlineLevel="0" collapsed="false">
      <c r="A20" s="23" t="n">
        <v>41304</v>
      </c>
      <c r="B20" s="22"/>
      <c r="C20" s="22"/>
      <c r="D20" s="22"/>
      <c r="E20" s="22"/>
      <c r="F20" s="22"/>
      <c r="G20" s="22"/>
      <c r="H20" s="22"/>
      <c r="I20" s="22"/>
      <c r="J20" s="22"/>
      <c r="K20" s="22"/>
      <c r="L20" s="22"/>
      <c r="M20" s="22"/>
    </row>
    <row r="21" customFormat="false" ht="15" hidden="false" customHeight="true" outlineLevel="0" collapsed="false">
      <c r="A21" s="23" t="n">
        <v>41305</v>
      </c>
      <c r="B21" s="22"/>
      <c r="C21" s="22"/>
      <c r="D21" s="22"/>
      <c r="E21" s="22"/>
      <c r="F21" s="22"/>
      <c r="G21" s="22"/>
      <c r="H21" s="22"/>
      <c r="I21" s="22"/>
      <c r="J21" s="22"/>
      <c r="K21" s="22"/>
      <c r="L21" s="22"/>
      <c r="M21" s="22"/>
    </row>
    <row r="22" customFormat="false" ht="15" hidden="false" customHeight="true" outlineLevel="0" collapsed="false">
      <c r="A22" s="23" t="n">
        <v>41306</v>
      </c>
      <c r="B22" s="22"/>
      <c r="C22" s="22"/>
      <c r="D22" s="22"/>
      <c r="E22" s="22"/>
      <c r="F22" s="22"/>
      <c r="G22" s="22"/>
      <c r="H22" s="22"/>
      <c r="I22" s="22"/>
      <c r="J22" s="22"/>
      <c r="K22" s="22"/>
      <c r="L22" s="22"/>
      <c r="M22" s="22"/>
    </row>
    <row r="23" customFormat="false" ht="15" hidden="false" customHeight="true" outlineLevel="0" collapsed="false">
      <c r="A23" s="23" t="n">
        <v>41307</v>
      </c>
      <c r="B23" s="22"/>
      <c r="C23" s="22"/>
      <c r="D23" s="22"/>
      <c r="E23" s="22"/>
      <c r="F23" s="22"/>
      <c r="G23" s="22"/>
      <c r="H23" s="22"/>
      <c r="I23" s="22"/>
      <c r="J23" s="22"/>
      <c r="K23" s="22"/>
      <c r="L23" s="22"/>
      <c r="M23" s="22"/>
    </row>
    <row r="24" customFormat="false" ht="15" hidden="false" customHeight="true" outlineLevel="0" collapsed="false">
      <c r="A24" s="23" t="n">
        <v>41308</v>
      </c>
      <c r="B24" s="22"/>
      <c r="C24" s="22"/>
      <c r="D24" s="22"/>
      <c r="E24" s="22"/>
      <c r="F24" s="22"/>
      <c r="G24" s="22"/>
      <c r="H24" s="22"/>
      <c r="I24" s="22"/>
      <c r="J24" s="22"/>
      <c r="K24" s="22"/>
      <c r="L24" s="22"/>
      <c r="M24" s="22"/>
    </row>
    <row r="25" customFormat="false" ht="15" hidden="false" customHeight="true" outlineLevel="0" collapsed="false">
      <c r="A25" s="23" t="n">
        <v>41309</v>
      </c>
      <c r="B25" s="22"/>
      <c r="C25" s="22"/>
      <c r="D25" s="22"/>
      <c r="E25" s="22"/>
      <c r="F25" s="22"/>
      <c r="G25" s="22"/>
      <c r="H25" s="22"/>
      <c r="I25" s="22"/>
      <c r="J25" s="22"/>
      <c r="K25" s="22"/>
      <c r="L25" s="22"/>
      <c r="M25" s="22"/>
    </row>
    <row r="26" customFormat="false" ht="15" hidden="false" customHeight="true" outlineLevel="0" collapsed="false">
      <c r="A26" s="23" t="n">
        <v>41310</v>
      </c>
      <c r="B26" s="22"/>
      <c r="C26" s="22"/>
      <c r="D26" s="22"/>
      <c r="E26" s="22"/>
      <c r="F26" s="22"/>
      <c r="G26" s="22"/>
      <c r="H26" s="22"/>
      <c r="I26" s="22"/>
      <c r="J26" s="22"/>
      <c r="K26" s="22"/>
      <c r="L26" s="22"/>
      <c r="M26" s="22"/>
    </row>
    <row r="27" customFormat="false" ht="15" hidden="false" customHeight="true" outlineLevel="0" collapsed="false">
      <c r="A27" s="23" t="n">
        <v>41311</v>
      </c>
      <c r="B27" s="22"/>
      <c r="C27" s="22"/>
      <c r="D27" s="22"/>
      <c r="E27" s="22"/>
      <c r="F27" s="22"/>
      <c r="G27" s="22"/>
      <c r="H27" s="22"/>
      <c r="I27" s="22"/>
      <c r="J27" s="22"/>
      <c r="K27" s="22"/>
      <c r="L27" s="22"/>
      <c r="M27" s="22"/>
    </row>
    <row r="28" customFormat="false" ht="15" hidden="false" customHeight="true" outlineLevel="0" collapsed="false">
      <c r="A28" s="23" t="n">
        <v>41312</v>
      </c>
      <c r="B28" s="22"/>
      <c r="C28" s="22"/>
      <c r="D28" s="22"/>
      <c r="E28" s="22"/>
      <c r="F28" s="22"/>
      <c r="G28" s="22"/>
      <c r="H28" s="22"/>
      <c r="I28" s="22"/>
      <c r="J28" s="22"/>
      <c r="K28" s="22"/>
      <c r="L28" s="22"/>
      <c r="M28" s="22"/>
    </row>
    <row r="29" customFormat="false" ht="15" hidden="false" customHeight="true" outlineLevel="0" collapsed="false">
      <c r="A29" s="23" t="n">
        <v>41313</v>
      </c>
      <c r="B29" s="22"/>
      <c r="C29" s="22"/>
      <c r="D29" s="22"/>
      <c r="E29" s="22"/>
      <c r="F29" s="22"/>
      <c r="G29" s="22"/>
      <c r="H29" s="22"/>
      <c r="I29" s="22"/>
      <c r="J29" s="22"/>
      <c r="K29" s="22"/>
      <c r="L29" s="22"/>
      <c r="M29" s="22"/>
    </row>
    <row r="30" customFormat="false" ht="15" hidden="false" customHeight="true" outlineLevel="0" collapsed="false">
      <c r="A30" s="22" t="s">
        <v>12</v>
      </c>
      <c r="B30" s="22"/>
      <c r="C30" s="22"/>
      <c r="D30" s="22"/>
      <c r="E30" s="22"/>
      <c r="F30" s="22"/>
      <c r="G30" s="22"/>
      <c r="H30" s="22"/>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Administrator</cp:lastModifiedBy>
  <cp:lastPrinted>2013-01-09T08:50:08Z</cp:lastPrinted>
  <dcterms:modified xsi:type="dcterms:W3CDTF">2013-01-21T04:04:08Z</dcterms:modified>
  <cp:revision>0</cp:revision>
  <dc:subject/>
  <dc:title/>
</cp:coreProperties>
</file>