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双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楠     </t>
    </r>
    <r>
      <rPr>
        <b val="true"/>
        <sz val="12"/>
        <rFont val="Noto Sans"/>
        <family val="2"/>
      </rPr>
      <t xml:space="preserve">店员工日销跟踪报表</t>
    </r>
  </si>
  <si>
    <t xml:space="preserve">周娟</t>
  </si>
  <si>
    <t xml:space="preserve">李玲</t>
  </si>
  <si>
    <t xml:space="preserve">刘永东</t>
  </si>
  <si>
    <t xml:space="preserve">黄婷</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9.37"/>
    <col collapsed="false" customWidth="true" hidden="false" outlineLevel="0" max="7" min="7" style="0" width="11.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2010.35</v>
      </c>
      <c r="E4" s="9" t="n">
        <v>10</v>
      </c>
      <c r="F4" s="10" t="s">
        <v>12</v>
      </c>
      <c r="G4" s="10" t="s">
        <v>12</v>
      </c>
      <c r="H4" s="10" t="s">
        <v>12</v>
      </c>
      <c r="I4" s="10" t="s">
        <v>12</v>
      </c>
    </row>
    <row r="5" customFormat="false" ht="14.25" hidden="false" customHeight="false" outlineLevel="0" collapsed="false">
      <c r="A5" s="7" t="n">
        <v>41289</v>
      </c>
      <c r="B5" s="8" t="n">
        <f aca="false">B4+1</f>
        <v>2</v>
      </c>
      <c r="C5" s="9" t="n">
        <v>1800</v>
      </c>
      <c r="D5" s="9" t="n">
        <v>1071</v>
      </c>
      <c r="E5" s="9" t="n">
        <v>-729</v>
      </c>
      <c r="F5" s="9" t="n">
        <v>3081.75</v>
      </c>
      <c r="G5" s="9" t="n">
        <v>1540.675</v>
      </c>
      <c r="H5" s="11" t="n">
        <v>-259.325</v>
      </c>
      <c r="I5" s="9" t="n">
        <v>-719</v>
      </c>
    </row>
    <row r="6" customFormat="false" ht="14.25" hidden="false" customHeight="false" outlineLevel="0" collapsed="false">
      <c r="A6" s="7" t="n">
        <v>41290</v>
      </c>
      <c r="B6" s="8" t="n">
        <f aca="false">B5+1</f>
        <v>3</v>
      </c>
      <c r="C6" s="9" t="n">
        <v>2088</v>
      </c>
      <c r="D6" s="9" t="n">
        <v>1537.33</v>
      </c>
      <c r="E6" s="9" t="n">
        <v>-550.67</v>
      </c>
      <c r="F6" s="9" t="n">
        <v>4619.08</v>
      </c>
      <c r="G6" s="9" t="n">
        <v>1539.56</v>
      </c>
      <c r="H6" s="11" t="n">
        <v>-548.44</v>
      </c>
      <c r="I6" s="9" t="n">
        <v>-1279.7</v>
      </c>
    </row>
    <row r="7" customFormat="false" ht="14.25" hidden="false" customHeight="false" outlineLevel="0" collapsed="false">
      <c r="A7" s="7" t="n">
        <v>41291</v>
      </c>
      <c r="B7" s="8" t="n">
        <f aca="false">B6+1</f>
        <v>4</v>
      </c>
      <c r="C7" s="9" t="n">
        <v>2088</v>
      </c>
      <c r="D7" s="9" t="n">
        <v>1432.15</v>
      </c>
      <c r="E7" s="9" t="n">
        <v>-655.85</v>
      </c>
      <c r="F7" s="9" t="n">
        <v>6050.83</v>
      </c>
      <c r="G7" s="9" t="n">
        <v>1512.707</v>
      </c>
      <c r="H7" s="11" t="n">
        <v>-575.293</v>
      </c>
      <c r="I7" s="9" t="n">
        <v>-1925.52</v>
      </c>
    </row>
    <row r="8" customFormat="false" ht="14.25" hidden="false" customHeight="false" outlineLevel="0" collapsed="false">
      <c r="A8" s="7" t="n">
        <v>41292</v>
      </c>
      <c r="B8" s="8" t="n">
        <f aca="false">B7+1</f>
        <v>5</v>
      </c>
      <c r="C8" s="9" t="n">
        <v>2088</v>
      </c>
      <c r="D8" s="9" t="n">
        <v>2204.95</v>
      </c>
      <c r="E8" s="9" t="n">
        <v>116.95</v>
      </c>
      <c r="F8" s="9" t="n">
        <v>8255.78</v>
      </c>
      <c r="G8" s="9" t="n">
        <v>1651.156</v>
      </c>
      <c r="H8" s="12" t="n">
        <v>-436.844</v>
      </c>
      <c r="I8" s="9" t="n">
        <v>-1808.57</v>
      </c>
    </row>
    <row r="9" customFormat="false" ht="14.25" hidden="false" customHeight="false" outlineLevel="0" collapsed="false">
      <c r="A9" s="7" t="n">
        <v>41293</v>
      </c>
      <c r="B9" s="8" t="n">
        <f aca="false">B8+1</f>
        <v>6</v>
      </c>
      <c r="C9" s="9" t="n">
        <v>2088</v>
      </c>
      <c r="D9" s="9" t="n">
        <v>1758.54</v>
      </c>
      <c r="E9" s="9" t="n">
        <v>-329.46</v>
      </c>
      <c r="F9" s="9" t="n">
        <v>10014.32</v>
      </c>
      <c r="G9" s="9" t="n">
        <v>1669.05</v>
      </c>
      <c r="H9" s="12" t="n">
        <v>-418.95</v>
      </c>
      <c r="I9" s="9" t="n">
        <v>-2138.03</v>
      </c>
    </row>
    <row r="10" customFormat="false" ht="14.25" hidden="false" customHeight="false" outlineLevel="0" collapsed="false">
      <c r="A10" s="7" t="n">
        <v>41294</v>
      </c>
      <c r="B10" s="8" t="n">
        <f aca="false">B9+1</f>
        <v>7</v>
      </c>
      <c r="C10" s="9" t="n">
        <v>2088</v>
      </c>
      <c r="D10" s="9" t="n">
        <v>2609.7</v>
      </c>
      <c r="E10" s="9" t="n">
        <v>521.7</v>
      </c>
      <c r="F10" s="9" t="n">
        <v>12624.02</v>
      </c>
      <c r="G10" s="9" t="n">
        <v>1803.43</v>
      </c>
      <c r="H10" s="12" t="n">
        <v>-284.57</v>
      </c>
      <c r="I10" s="9" t="n">
        <v>-1616.33</v>
      </c>
    </row>
    <row r="11" customFormat="false" ht="14.25" hidden="false" customHeight="false" outlineLevel="0" collapsed="false">
      <c r="A11" s="7" t="n">
        <v>41295</v>
      </c>
      <c r="B11" s="8" t="n">
        <f aca="false">B10+1</f>
        <v>8</v>
      </c>
      <c r="C11" s="9" t="n">
        <v>2088</v>
      </c>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62"/>
    <col collapsed="false" customWidth="true" hidden="false" outlineLevel="0" max="3" min="3" style="22" width="10.62"/>
    <col collapsed="false" customWidth="true" hidden="false" outlineLevel="0" max="17" min="4" style="22" width="7.62"/>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row>
    <row r="3" customFormat="false" ht="15" hidden="false" customHeight="true" outlineLevel="0" collapsed="false">
      <c r="A3" s="23"/>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6" t="n">
        <v>400</v>
      </c>
      <c r="C4" s="26" t="n">
        <v>431.4</v>
      </c>
      <c r="D4" s="26" t="n">
        <v>31.4</v>
      </c>
      <c r="E4" s="26"/>
      <c r="F4" s="26" t="n">
        <v>600</v>
      </c>
      <c r="G4" s="26" t="n">
        <v>573.7</v>
      </c>
      <c r="H4" s="26" t="n">
        <v>-26.3</v>
      </c>
      <c r="I4" s="26"/>
      <c r="J4" s="26" t="n">
        <v>600</v>
      </c>
      <c r="K4" s="26" t="n">
        <v>573.7</v>
      </c>
      <c r="L4" s="26" t="n">
        <v>-26.3</v>
      </c>
      <c r="M4" s="26"/>
      <c r="N4" s="26" t="n">
        <v>400</v>
      </c>
      <c r="O4" s="26" t="n">
        <v>431.4</v>
      </c>
      <c r="P4" s="26" t="n">
        <v>31.4</v>
      </c>
      <c r="Q4" s="26"/>
    </row>
    <row r="5" customFormat="false" ht="15" hidden="false" customHeight="true" outlineLevel="0" collapsed="false">
      <c r="A5" s="25" t="n">
        <v>41289</v>
      </c>
      <c r="B5" s="26" t="n">
        <v>300</v>
      </c>
      <c r="C5" s="26" t="n">
        <v>171.1</v>
      </c>
      <c r="D5" s="26" t="n">
        <v>-128.9</v>
      </c>
      <c r="E5" s="26" t="n">
        <v>-97.5</v>
      </c>
      <c r="F5" s="26" t="n">
        <v>300</v>
      </c>
      <c r="G5" s="26" t="n">
        <v>171.1</v>
      </c>
      <c r="H5" s="26" t="n">
        <v>-128.9</v>
      </c>
      <c r="I5" s="26" t="n">
        <v>-155.2</v>
      </c>
      <c r="J5" s="26" t="n">
        <v>600</v>
      </c>
      <c r="K5" s="26" t="n">
        <v>364.4</v>
      </c>
      <c r="L5" s="26" t="n">
        <v>-235.6</v>
      </c>
      <c r="M5" s="26" t="n">
        <v>-261.9</v>
      </c>
      <c r="N5" s="26" t="n">
        <v>600</v>
      </c>
      <c r="O5" s="26" t="n">
        <v>364.4</v>
      </c>
      <c r="P5" s="26" t="n">
        <v>-235.6</v>
      </c>
      <c r="Q5" s="26" t="n">
        <v>-204.2</v>
      </c>
    </row>
    <row r="6" customFormat="false" ht="15" hidden="false" customHeight="true" outlineLevel="0" collapsed="false">
      <c r="A6" s="25" t="n">
        <v>41290</v>
      </c>
      <c r="B6" s="26" t="n">
        <v>444</v>
      </c>
      <c r="C6" s="26" t="n">
        <v>382.48</v>
      </c>
      <c r="D6" s="26" t="n">
        <v>-61.52</v>
      </c>
      <c r="E6" s="26" t="n">
        <v>-159.02</v>
      </c>
      <c r="F6" s="26" t="n">
        <v>600</v>
      </c>
      <c r="G6" s="26" t="n">
        <v>386.185</v>
      </c>
      <c r="H6" s="26" t="n">
        <v>-213.815</v>
      </c>
      <c r="I6" s="26" t="n">
        <v>-369.015</v>
      </c>
      <c r="J6" s="26" t="n">
        <v>600</v>
      </c>
      <c r="K6" s="26" t="n">
        <v>386.185</v>
      </c>
      <c r="L6" s="26" t="n">
        <v>-213.815</v>
      </c>
      <c r="M6" s="26" t="n">
        <v>-475.715</v>
      </c>
      <c r="N6" s="26" t="n">
        <v>444</v>
      </c>
      <c r="O6" s="26" t="n">
        <v>382.48</v>
      </c>
      <c r="P6" s="26" t="n">
        <v>-61.52</v>
      </c>
      <c r="Q6" s="26" t="n">
        <v>-265.72</v>
      </c>
    </row>
    <row r="7" customFormat="false" ht="15" hidden="false" customHeight="true" outlineLevel="0" collapsed="false">
      <c r="A7" s="25" t="n">
        <v>41291</v>
      </c>
      <c r="B7" s="26" t="n">
        <v>600</v>
      </c>
      <c r="C7" s="26" t="n">
        <v>546.825</v>
      </c>
      <c r="D7" s="26" t="n">
        <v>-53.175</v>
      </c>
      <c r="E7" s="26" t="n">
        <v>-212.195</v>
      </c>
      <c r="F7" s="26" t="n">
        <v>444</v>
      </c>
      <c r="G7" s="26" t="n">
        <v>169.25</v>
      </c>
      <c r="H7" s="26" t="n">
        <v>-274.75</v>
      </c>
      <c r="I7" s="26" t="n">
        <v>-643.765</v>
      </c>
      <c r="J7" s="26" t="n">
        <v>444</v>
      </c>
      <c r="K7" s="26" t="n">
        <v>169.25</v>
      </c>
      <c r="L7" s="26" t="n">
        <v>-274.75</v>
      </c>
      <c r="M7" s="26" t="n">
        <v>-750.465</v>
      </c>
      <c r="N7" s="26" t="n">
        <v>600</v>
      </c>
      <c r="O7" s="26" t="n">
        <v>546.825</v>
      </c>
      <c r="P7" s="26" t="n">
        <v>-53.175</v>
      </c>
      <c r="Q7" s="26" t="n">
        <v>-318.895</v>
      </c>
    </row>
    <row r="8" customFormat="false" ht="15" hidden="false" customHeight="true" outlineLevel="0" collapsed="false">
      <c r="A8" s="25" t="n">
        <v>41292</v>
      </c>
      <c r="B8" s="26" t="n">
        <v>444</v>
      </c>
      <c r="C8" s="26" t="n">
        <v>531.75</v>
      </c>
      <c r="D8" s="26" t="n">
        <v>87.75</v>
      </c>
      <c r="E8" s="26" t="n">
        <v>-124.445</v>
      </c>
      <c r="F8" s="26" t="n">
        <v>600</v>
      </c>
      <c r="G8" s="26" t="n">
        <v>570.725</v>
      </c>
      <c r="H8" s="26" t="n">
        <v>-29.275</v>
      </c>
      <c r="I8" s="26" t="n">
        <v>-673.04</v>
      </c>
      <c r="J8" s="26" t="n">
        <v>600</v>
      </c>
      <c r="K8" s="26" t="n">
        <v>570.725</v>
      </c>
      <c r="L8" s="26" t="n">
        <v>-29.275</v>
      </c>
      <c r="M8" s="26" t="n">
        <v>-779.74</v>
      </c>
      <c r="N8" s="26" t="n">
        <v>444</v>
      </c>
      <c r="O8" s="26" t="n">
        <v>531.75</v>
      </c>
      <c r="P8" s="26" t="n">
        <v>87.75</v>
      </c>
      <c r="Q8" s="26" t="n">
        <v>-231.145</v>
      </c>
    </row>
    <row r="9" customFormat="false" ht="15" hidden="false" customHeight="true" outlineLevel="0" collapsed="false">
      <c r="A9" s="25" t="n">
        <v>41293</v>
      </c>
      <c r="B9" s="26" t="n">
        <v>444</v>
      </c>
      <c r="C9" s="26" t="n">
        <v>490.945</v>
      </c>
      <c r="D9" s="26" t="n">
        <v>46.945</v>
      </c>
      <c r="E9" s="26" t="n">
        <v>-77.5</v>
      </c>
      <c r="F9" s="26" t="n">
        <v>1044</v>
      </c>
      <c r="G9" s="26" t="n">
        <v>879.27</v>
      </c>
      <c r="H9" s="26" t="n">
        <v>-164.73</v>
      </c>
      <c r="I9" s="26" t="n">
        <v>-837.77</v>
      </c>
      <c r="J9" s="26" t="n">
        <v>0</v>
      </c>
      <c r="K9" s="26" t="n">
        <v>0</v>
      </c>
      <c r="L9" s="26" t="n">
        <v>0</v>
      </c>
      <c r="M9" s="26" t="n">
        <v>-779.74</v>
      </c>
      <c r="N9" s="26" t="n">
        <v>444</v>
      </c>
      <c r="O9" s="26" t="n">
        <v>388.325</v>
      </c>
      <c r="P9" s="26" t="n">
        <v>-55.675</v>
      </c>
      <c r="Q9" s="26" t="n">
        <v>-286.82</v>
      </c>
    </row>
    <row r="10" customFormat="false" ht="15" hidden="false" customHeight="true" outlineLevel="0" collapsed="false">
      <c r="A10" s="25" t="n">
        <v>41294</v>
      </c>
      <c r="B10" s="26" t="n">
        <v>644</v>
      </c>
      <c r="C10" s="26" t="n">
        <v>989.56</v>
      </c>
      <c r="D10" s="26" t="n">
        <v>345.56</v>
      </c>
      <c r="E10" s="26" t="n">
        <v>268.06</v>
      </c>
      <c r="F10" s="26" t="n">
        <v>644</v>
      </c>
      <c r="G10" s="26" t="n">
        <v>989.56</v>
      </c>
      <c r="H10" s="26" t="n">
        <v>345.56</v>
      </c>
      <c r="I10" s="26" t="n">
        <v>-492.21</v>
      </c>
      <c r="J10" s="26" t="n">
        <v>400</v>
      </c>
      <c r="K10" s="26" t="n">
        <v>315.29</v>
      </c>
      <c r="L10" s="26" t="n">
        <v>-84.71</v>
      </c>
      <c r="M10" s="26" t="n">
        <v>-864.45</v>
      </c>
      <c r="N10" s="26" t="n">
        <v>400</v>
      </c>
      <c r="O10" s="26" t="n">
        <v>315.29</v>
      </c>
      <c r="P10" s="26" t="n">
        <v>-84.71</v>
      </c>
      <c r="Q10" s="26" t="n">
        <v>-371.53</v>
      </c>
    </row>
    <row r="11" customFormat="false" ht="15" hidden="false" customHeight="true" outlineLevel="0" collapsed="false">
      <c r="A11" s="25" t="n">
        <v>41295</v>
      </c>
      <c r="B11" s="26" t="n">
        <v>400</v>
      </c>
      <c r="C11" s="26"/>
      <c r="D11" s="26"/>
      <c r="E11" s="26"/>
      <c r="F11" s="26" t="n">
        <v>0</v>
      </c>
      <c r="G11" s="26" t="n">
        <v>0</v>
      </c>
      <c r="H11" s="26" t="n">
        <v>0</v>
      </c>
      <c r="I11" s="26" t="n">
        <v>0</v>
      </c>
      <c r="J11" s="26" t="n">
        <v>1044</v>
      </c>
      <c r="K11" s="26"/>
      <c r="L11" s="26"/>
      <c r="M11" s="26"/>
      <c r="N11" s="26" t="n">
        <v>644</v>
      </c>
      <c r="O11" s="26"/>
      <c r="P11" s="26"/>
      <c r="Q11" s="26"/>
    </row>
    <row r="12" customFormat="false" ht="15" hidden="false" customHeight="true" outlineLevel="0" collapsed="false">
      <c r="A12" s="25"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5"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5"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29</v>
      </c>
      <c r="B32" s="27"/>
      <c r="C32" s="27" t="s">
        <v>33</v>
      </c>
      <c r="D32" s="27"/>
    </row>
    <row r="33" customFormat="false" ht="15" hidden="false" customHeight="true" outlineLevel="0" collapsed="false">
      <c r="A33" s="27" t="s">
        <v>31</v>
      </c>
      <c r="B33" s="27"/>
      <c r="C33" s="27" t="s">
        <v>34</v>
      </c>
      <c r="D33" s="27"/>
    </row>
    <row r="34" customFormat="false" ht="15" hidden="false" customHeight="true" outlineLevel="0" collapsed="false">
      <c r="A34" s="27" t="s">
        <v>32</v>
      </c>
      <c r="B34" s="27"/>
      <c r="C34" s="27" t="s">
        <v>35</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3:49:59Z</dcterms:modified>
  <cp:revision>0</cp:revision>
  <dc:subject/>
  <dc:title/>
</cp:coreProperties>
</file>