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浣花滨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 </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浣花滨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胡玉</t>
    </r>
  </si>
  <si>
    <r>
      <rPr>
        <sz val="10"/>
        <rFont val="Noto Sans"/>
        <family val="2"/>
      </rPr>
      <t xml:space="preserve">销售人员</t>
    </r>
    <r>
      <rPr>
        <sz val="10"/>
        <rFont val="宋体"/>
        <family val="0"/>
        <charset val="134"/>
      </rPr>
      <t xml:space="preserve">2</t>
    </r>
    <r>
      <rPr>
        <sz val="10"/>
        <rFont val="Noto Sans"/>
        <family val="2"/>
      </rPr>
      <t xml:space="preserve">郭瑶</t>
    </r>
  </si>
  <si>
    <r>
      <rPr>
        <sz val="10"/>
        <rFont val="Noto Sans"/>
        <family val="2"/>
      </rPr>
      <t xml:space="preserve">销售人员</t>
    </r>
    <r>
      <rPr>
        <sz val="10"/>
        <rFont val="宋体"/>
        <family val="0"/>
        <charset val="134"/>
      </rPr>
      <t xml:space="preserve">3</t>
    </r>
    <r>
      <rPr>
        <sz val="10"/>
        <rFont val="Noto Sans"/>
        <family val="2"/>
      </rPr>
      <t xml:space="preserve">李唯</t>
    </r>
  </si>
  <si>
    <r>
      <rPr>
        <sz val="10"/>
        <rFont val="Noto Sans"/>
        <family val="2"/>
      </rPr>
      <t xml:space="preserve">销售人员</t>
    </r>
    <r>
      <rPr>
        <sz val="10"/>
        <rFont val="宋体"/>
        <family val="0"/>
        <charset val="134"/>
      </rPr>
      <t xml:space="preserve">4</t>
    </r>
    <r>
      <rPr>
        <sz val="10"/>
        <rFont val="Noto Sans"/>
        <family val="2"/>
      </rPr>
      <t xml:space="preserve">魏龙</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87"/>
    <col collapsed="false" customWidth="true" hidden="false" outlineLevel="0" max="4" min="4" style="0" width="11.62"/>
    <col collapsed="false" customWidth="true" hidden="false" outlineLevel="0" max="5" min="5" style="0" width="11.24"/>
    <col collapsed="false" customWidth="true" hidden="false" outlineLevel="0" max="6" min="6" style="0" width="11.74"/>
    <col collapsed="false" customWidth="true" hidden="false" outlineLevel="0" max="7" min="7" style="0" width="8.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0</v>
      </c>
      <c r="D4" s="9" t="n">
        <v>2150.51</v>
      </c>
      <c r="E4" s="9" t="n">
        <f aca="false">D4-C4</f>
        <v>-399.49</v>
      </c>
      <c r="F4" s="10" t="n">
        <v>2150.5</v>
      </c>
      <c r="G4" s="10" t="n">
        <v>2150.51</v>
      </c>
      <c r="H4" s="10" t="n">
        <f aca="false">G4-C4</f>
        <v>-399.49</v>
      </c>
      <c r="I4" s="10" t="n">
        <f aca="false">H4*B4</f>
        <v>-399.49</v>
      </c>
    </row>
    <row r="5" customFormat="false" ht="14.25" hidden="false" customHeight="false" outlineLevel="0" collapsed="false">
      <c r="A5" s="7" t="n">
        <v>41289</v>
      </c>
      <c r="B5" s="8" t="n">
        <f aca="false">B4+1</f>
        <v>2</v>
      </c>
      <c r="C5" s="9" t="n">
        <v>2550</v>
      </c>
      <c r="D5" s="9" t="n">
        <v>2429.78</v>
      </c>
      <c r="E5" s="9" t="n">
        <f aca="false">D5-C5</f>
        <v>-120.22</v>
      </c>
      <c r="F5" s="9" t="n">
        <v>4580.29</v>
      </c>
      <c r="G5" s="9" t="n">
        <f aca="false">F5/B5</f>
        <v>2290.145</v>
      </c>
      <c r="H5" s="10" t="n">
        <f aca="false">G5-C5</f>
        <v>-259.855</v>
      </c>
      <c r="I5" s="10" t="n">
        <f aca="false">H5*B5</f>
        <v>-519.71</v>
      </c>
    </row>
    <row r="6" customFormat="false" ht="14.25" hidden="false" customHeight="false" outlineLevel="0" collapsed="false">
      <c r="A6" s="7" t="n">
        <v>41290</v>
      </c>
      <c r="B6" s="8" t="n">
        <f aca="false">B5+1</f>
        <v>3</v>
      </c>
      <c r="C6" s="9" t="n">
        <v>2550</v>
      </c>
      <c r="D6" s="9" t="n">
        <v>2454.23</v>
      </c>
      <c r="E6" s="9" t="n">
        <f aca="false">D6-C6</f>
        <v>-95.77</v>
      </c>
      <c r="F6" s="9" t="n">
        <v>7034.52</v>
      </c>
      <c r="G6" s="9" t="n">
        <f aca="false">F6/B6</f>
        <v>2344.84</v>
      </c>
      <c r="H6" s="10" t="n">
        <f aca="false">G6-C6</f>
        <v>-205.16</v>
      </c>
      <c r="I6" s="10" t="n">
        <f aca="false">H6*B6</f>
        <v>-615.48</v>
      </c>
    </row>
    <row r="7" customFormat="false" ht="14.25" hidden="false" customHeight="false" outlineLevel="0" collapsed="false">
      <c r="A7" s="7" t="n">
        <v>41291</v>
      </c>
      <c r="B7" s="8" t="n">
        <f aca="false">B6+1</f>
        <v>4</v>
      </c>
      <c r="C7" s="9" t="n">
        <v>2550</v>
      </c>
      <c r="D7" s="9" t="n">
        <v>2659.44</v>
      </c>
      <c r="E7" s="9" t="n">
        <f aca="false">D7-C7</f>
        <v>109.44</v>
      </c>
      <c r="F7" s="9" t="n">
        <v>9693.96</v>
      </c>
      <c r="G7" s="9" t="n">
        <f aca="false">F7/B7</f>
        <v>2423.49</v>
      </c>
      <c r="H7" s="10" t="n">
        <f aca="false">G7-C7</f>
        <v>-126.51</v>
      </c>
      <c r="I7" s="10" t="n">
        <f aca="false">H7*B7</f>
        <v>-506.040000000001</v>
      </c>
    </row>
    <row r="8" customFormat="false" ht="14.25" hidden="false" customHeight="false" outlineLevel="0" collapsed="false">
      <c r="A8" s="7" t="n">
        <v>41292</v>
      </c>
      <c r="B8" s="8" t="n">
        <f aca="false">B7+1</f>
        <v>5</v>
      </c>
      <c r="C8" s="9" t="n">
        <v>2550</v>
      </c>
      <c r="D8" s="9" t="n">
        <v>2861.22</v>
      </c>
      <c r="E8" s="9" t="n">
        <f aca="false">D8-C8</f>
        <v>311.22</v>
      </c>
      <c r="F8" s="9" t="n">
        <v>12555.18</v>
      </c>
      <c r="G8" s="9" t="n">
        <v>2511</v>
      </c>
      <c r="H8" s="10" t="n">
        <f aca="false">G8-C8</f>
        <v>-39</v>
      </c>
      <c r="I8" s="10" t="n">
        <f aca="false">H8*B8</f>
        <v>-195</v>
      </c>
    </row>
    <row r="9" customFormat="false" ht="14.25" hidden="false" customHeight="false" outlineLevel="0" collapsed="false">
      <c r="A9" s="7" t="n">
        <v>41293</v>
      </c>
      <c r="B9" s="8" t="n">
        <f aca="false">B8+1</f>
        <v>6</v>
      </c>
      <c r="C9" s="9" t="n">
        <v>2550</v>
      </c>
      <c r="D9" s="9" t="n">
        <v>3817.57</v>
      </c>
      <c r="E9" s="9" t="n">
        <f aca="false">D9-C9</f>
        <v>1267.57</v>
      </c>
      <c r="F9" s="9" t="n">
        <f aca="false">F8+D9</f>
        <v>16372.75</v>
      </c>
      <c r="G9" s="9" t="n">
        <v>2728.8</v>
      </c>
      <c r="H9" s="9" t="n">
        <f aca="false">G9-C9</f>
        <v>178.8</v>
      </c>
      <c r="I9" s="9" t="n">
        <f aca="false">H9*6</f>
        <v>1072.8</v>
      </c>
    </row>
    <row r="10" customFormat="false" ht="14.25" hidden="false" customHeight="false" outlineLevel="0" collapsed="false">
      <c r="A10" s="7" t="n">
        <v>41294</v>
      </c>
      <c r="B10" s="8" t="n">
        <f aca="false">B9+1</f>
        <v>7</v>
      </c>
      <c r="C10" s="9" t="n">
        <v>2550</v>
      </c>
      <c r="D10" s="9" t="n">
        <v>3334.54</v>
      </c>
      <c r="E10" s="9" t="n">
        <f aca="false">D10-C10</f>
        <v>784.54</v>
      </c>
      <c r="F10" s="9" t="n">
        <f aca="false">F9+D10</f>
        <v>19707.29</v>
      </c>
      <c r="G10" s="9" t="n">
        <f aca="false">F10/7</f>
        <v>2815.32714285714</v>
      </c>
      <c r="H10" s="9" t="n">
        <f aca="false">G10-C10</f>
        <v>265.327142857143</v>
      </c>
      <c r="I10" s="9" t="n">
        <f aca="false">H10*7</f>
        <v>1857.29</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M17" s="0" t="s">
        <v>1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5.75" hidden="false" customHeight="tru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24"/>
    <col collapsed="false" customWidth="true" hidden="false" outlineLevel="0" max="3" min="3" style="20" width="10.24"/>
    <col collapsed="false" customWidth="false" hidden="false" outlineLevel="0" max="4" min="4" style="20" width="8.99"/>
    <col collapsed="false" customWidth="true" hidden="false" outlineLevel="0" max="5" min="5" style="20" width="11.62"/>
    <col collapsed="false" customWidth="true" hidden="false" outlineLevel="0" max="6" min="6" style="20" width="8.36"/>
    <col collapsed="false" customWidth="true" hidden="false" outlineLevel="0" max="7" min="7" style="20" width="10.24"/>
    <col collapsed="false" customWidth="true" hidden="false" outlineLevel="0" max="8" min="8" style="20" width="8.5"/>
    <col collapsed="false" customWidth="true" hidden="false" outlineLevel="0" max="9" min="9" style="20" width="7.37"/>
    <col collapsed="false" customWidth="true" hidden="false" outlineLevel="0" max="10" min="10" style="20" width="13.12"/>
    <col collapsed="false" customWidth="true" hidden="false" outlineLevel="0" max="11" min="11" style="20" width="9.24"/>
    <col collapsed="false" customWidth="true" hidden="false" outlineLevel="0" max="12" min="12" style="20" width="8.87"/>
    <col collapsed="false" customWidth="true" hidden="false" outlineLevel="0" max="13" min="13" style="20" width="9.62"/>
    <col collapsed="false" customWidth="true" hidden="false" outlineLevel="0" max="14" min="14" style="20" width="6.24"/>
    <col collapsed="false" customWidth="true" hidden="false" outlineLevel="0" max="15" min="15" style="20" width="8.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637.5</v>
      </c>
      <c r="C4" s="23" t="n">
        <v>693.4</v>
      </c>
      <c r="D4" s="20" t="n">
        <v>55.9</v>
      </c>
      <c r="E4" s="23" t="n">
        <f aca="false">D4</f>
        <v>55.9</v>
      </c>
      <c r="F4" s="23" t="n">
        <v>637.5</v>
      </c>
      <c r="G4" s="23" t="n">
        <v>381.83</v>
      </c>
      <c r="H4" s="23" t="n">
        <f aca="false">G4-F4</f>
        <v>-255.67</v>
      </c>
      <c r="I4" s="23" t="n">
        <v>-255.67</v>
      </c>
      <c r="J4" s="23" t="n">
        <v>637.5</v>
      </c>
      <c r="K4" s="23" t="n">
        <v>693.4</v>
      </c>
      <c r="L4" s="23" t="n">
        <f aca="false">K4-J4</f>
        <v>55.9</v>
      </c>
      <c r="M4" s="23" t="n">
        <v>55.9</v>
      </c>
      <c r="N4" s="23" t="n">
        <v>637.5</v>
      </c>
      <c r="O4" s="23" t="n">
        <v>381.83</v>
      </c>
      <c r="P4" s="23" t="n">
        <f aca="false">O4-N4</f>
        <v>-255.67</v>
      </c>
      <c r="Q4" s="23" t="n">
        <v>-255.7</v>
      </c>
    </row>
    <row r="5" customFormat="false" ht="15" hidden="false" customHeight="true" outlineLevel="0" collapsed="false">
      <c r="A5" s="24" t="n">
        <v>41289</v>
      </c>
      <c r="B5" s="23" t="n">
        <v>637.5</v>
      </c>
      <c r="C5" s="23" t="n">
        <v>819.84</v>
      </c>
      <c r="D5" s="23" t="n">
        <f aca="false">C5-B5</f>
        <v>182.34</v>
      </c>
      <c r="E5" s="23" t="n">
        <f aca="false">E4+D5</f>
        <v>238.24</v>
      </c>
      <c r="F5" s="23" t="n">
        <v>637.5</v>
      </c>
      <c r="G5" s="23" t="n">
        <v>395.05</v>
      </c>
      <c r="H5" s="23" t="n">
        <f aca="false">G5-F5</f>
        <v>-242.45</v>
      </c>
      <c r="I5" s="23" t="n">
        <f aca="false">I4+H5</f>
        <v>-498.12</v>
      </c>
      <c r="J5" s="23" t="n">
        <v>637.5</v>
      </c>
      <c r="K5" s="23" t="n">
        <v>395.05</v>
      </c>
      <c r="L5" s="23" t="n">
        <f aca="false">K5-J5</f>
        <v>-242.45</v>
      </c>
      <c r="M5" s="23" t="n">
        <f aca="false">M4+L5</f>
        <v>-186.55</v>
      </c>
      <c r="N5" s="23" t="n">
        <v>637.5</v>
      </c>
      <c r="O5" s="23" t="n">
        <v>819.84</v>
      </c>
      <c r="P5" s="23" t="n">
        <f aca="false">O5-N5</f>
        <v>182.34</v>
      </c>
      <c r="Q5" s="23" t="n">
        <f aca="false">Q4+P5</f>
        <v>-73.36</v>
      </c>
    </row>
    <row r="6" customFormat="false" ht="15" hidden="false" customHeight="true" outlineLevel="0" collapsed="false">
      <c r="A6" s="24" t="n">
        <v>41290</v>
      </c>
      <c r="B6" s="23" t="n">
        <v>637.5</v>
      </c>
      <c r="C6" s="23" t="n">
        <v>0</v>
      </c>
      <c r="D6" s="23" t="n">
        <f aca="false">C6-B6</f>
        <v>-637.5</v>
      </c>
      <c r="E6" s="23" t="n">
        <f aca="false">E5+D6</f>
        <v>-399.26</v>
      </c>
      <c r="F6" s="23" t="n">
        <v>637.5</v>
      </c>
      <c r="G6" s="23" t="n">
        <v>1227.12</v>
      </c>
      <c r="H6" s="23" t="n">
        <f aca="false">G6-F6</f>
        <v>589.62</v>
      </c>
      <c r="I6" s="23" t="n">
        <f aca="false">I5+H6</f>
        <v>91.4999999999999</v>
      </c>
      <c r="J6" s="23" t="n">
        <v>637.5</v>
      </c>
      <c r="K6" s="23" t="n">
        <v>640.68</v>
      </c>
      <c r="L6" s="23" t="n">
        <f aca="false">K6-J6</f>
        <v>3.17999999999995</v>
      </c>
      <c r="M6" s="23" t="n">
        <f aca="false">M5+L6</f>
        <v>-183.37</v>
      </c>
      <c r="N6" s="23" t="n">
        <v>637.5</v>
      </c>
      <c r="O6" s="23" t="n">
        <v>586.44</v>
      </c>
      <c r="P6" s="23" t="n">
        <f aca="false">O6-N6</f>
        <v>-51.0599999999999</v>
      </c>
      <c r="Q6" s="23" t="n">
        <f aca="false">Q5+P6</f>
        <v>-124.42</v>
      </c>
    </row>
    <row r="7" customFormat="false" ht="15" hidden="false" customHeight="true" outlineLevel="0" collapsed="false">
      <c r="A7" s="24" t="n">
        <v>41291</v>
      </c>
      <c r="B7" s="23" t="n">
        <v>637.5</v>
      </c>
      <c r="C7" s="23" t="n">
        <v>1040.47</v>
      </c>
      <c r="D7" s="23" t="n">
        <f aca="false">C7-B7</f>
        <v>402.97</v>
      </c>
      <c r="E7" s="23" t="n">
        <f aca="false">E6+D7</f>
        <v>3.71000000000004</v>
      </c>
      <c r="F7" s="23" t="n">
        <v>637.5</v>
      </c>
      <c r="G7" s="23" t="n">
        <v>289.25</v>
      </c>
      <c r="H7" s="23" t="n">
        <f aca="false">G7-F7</f>
        <v>-348.25</v>
      </c>
      <c r="I7" s="23" t="n">
        <f aca="false">I6+H7</f>
        <v>-256.75</v>
      </c>
      <c r="J7" s="23" t="n">
        <v>637.5</v>
      </c>
      <c r="K7" s="23" t="n">
        <v>0</v>
      </c>
      <c r="L7" s="23" t="n">
        <f aca="false">K7-J7</f>
        <v>-637.5</v>
      </c>
      <c r="M7" s="23" t="n">
        <f aca="false">M6+L7</f>
        <v>-820.87</v>
      </c>
      <c r="N7" s="23" t="n">
        <v>637.5</v>
      </c>
      <c r="O7" s="23" t="n">
        <v>1329.72</v>
      </c>
      <c r="P7" s="23" t="n">
        <f aca="false">O7-N7</f>
        <v>692.22</v>
      </c>
      <c r="Q7" s="23" t="n">
        <f aca="false">Q6+P7</f>
        <v>567.8</v>
      </c>
    </row>
    <row r="8" customFormat="false" ht="15" hidden="false" customHeight="true" outlineLevel="0" collapsed="false">
      <c r="A8" s="24" t="n">
        <v>41292</v>
      </c>
      <c r="B8" s="23" t="n">
        <v>637.5</v>
      </c>
      <c r="C8" s="23" t="n">
        <v>1430.61</v>
      </c>
      <c r="D8" s="23" t="n">
        <f aca="false">C8-B8</f>
        <v>793.11</v>
      </c>
      <c r="E8" s="23" t="n">
        <f aca="false">E7+D8</f>
        <v>796.82</v>
      </c>
      <c r="F8" s="23" t="n">
        <v>637.5</v>
      </c>
      <c r="G8" s="23" t="n">
        <v>842.66</v>
      </c>
      <c r="H8" s="23" t="n">
        <f aca="false">G8-F8</f>
        <v>205.16</v>
      </c>
      <c r="I8" s="23" t="n">
        <f aca="false">I7+H8</f>
        <v>-51.5900000000001</v>
      </c>
      <c r="J8" s="23" t="n">
        <v>637.5</v>
      </c>
      <c r="K8" s="23" t="n">
        <v>0</v>
      </c>
      <c r="L8" s="23" t="n">
        <f aca="false">K8-J8</f>
        <v>-637.5</v>
      </c>
      <c r="M8" s="23" t="n">
        <f aca="false">M7+L8</f>
        <v>-1458.37</v>
      </c>
      <c r="N8" s="23" t="n">
        <v>637.5</v>
      </c>
      <c r="O8" s="23" t="n">
        <v>587.95</v>
      </c>
      <c r="P8" s="23" t="n">
        <f aca="false">O8-N8</f>
        <v>-49.55</v>
      </c>
      <c r="Q8" s="23" t="n">
        <f aca="false">Q7+P8</f>
        <v>518.25</v>
      </c>
    </row>
    <row r="9" customFormat="false" ht="15" hidden="false" customHeight="true" outlineLevel="0" collapsed="false">
      <c r="A9" s="24" t="n">
        <v>41293</v>
      </c>
      <c r="B9" s="23" t="n">
        <v>637.5</v>
      </c>
      <c r="C9" s="23" t="n">
        <v>1908.78</v>
      </c>
      <c r="D9" s="23" t="n">
        <f aca="false">C9-B9</f>
        <v>1271.28</v>
      </c>
      <c r="E9" s="23" t="n">
        <f aca="false">E8+D9</f>
        <v>2068.1</v>
      </c>
      <c r="F9" s="23" t="n">
        <v>637.5</v>
      </c>
      <c r="G9" s="23" t="n">
        <v>1908.78</v>
      </c>
      <c r="H9" s="23" t="n">
        <f aca="false">G9-F9</f>
        <v>1271.28</v>
      </c>
      <c r="I9" s="23" t="n">
        <f aca="false">I8+H9</f>
        <v>1219.69</v>
      </c>
      <c r="J9" s="23" t="n">
        <v>637.5</v>
      </c>
      <c r="K9" s="23" t="n">
        <v>0</v>
      </c>
      <c r="L9" s="23" t="n">
        <f aca="false">K9-J9</f>
        <v>-637.5</v>
      </c>
      <c r="M9" s="23" t="n">
        <f aca="false">M8+L9</f>
        <v>-2095.87</v>
      </c>
      <c r="N9" s="23" t="n">
        <v>637.5</v>
      </c>
      <c r="O9" s="23" t="n">
        <v>0</v>
      </c>
      <c r="P9" s="23" t="n">
        <f aca="false">O9-N9</f>
        <v>-637.5</v>
      </c>
      <c r="Q9" s="23" t="n">
        <f aca="false">Q8+P9</f>
        <v>-119.25</v>
      </c>
    </row>
    <row r="10" customFormat="false" ht="15" hidden="false" customHeight="true" outlineLevel="0" collapsed="false">
      <c r="A10" s="24" t="n">
        <v>41294</v>
      </c>
      <c r="B10" s="23" t="n">
        <v>637.5</v>
      </c>
      <c r="C10" s="23" t="n">
        <v>1328.38</v>
      </c>
      <c r="D10" s="23" t="n">
        <f aca="false">C10-B10</f>
        <v>690.88</v>
      </c>
      <c r="E10" s="23" t="n">
        <f aca="false">E9+D10</f>
        <v>2758.98</v>
      </c>
      <c r="F10" s="23" t="n">
        <v>637.5</v>
      </c>
      <c r="G10" s="23" t="n">
        <v>338.88</v>
      </c>
      <c r="H10" s="23" t="n">
        <f aca="false">G10-F10</f>
        <v>-298.62</v>
      </c>
      <c r="I10" s="23" t="n">
        <f aca="false">I9+H10</f>
        <v>921.07</v>
      </c>
      <c r="J10" s="23" t="n">
        <v>637.5</v>
      </c>
      <c r="K10" s="23" t="n">
        <v>1328.38</v>
      </c>
      <c r="L10" s="23" t="n">
        <f aca="false">K10-J10</f>
        <v>690.88</v>
      </c>
      <c r="M10" s="23" t="n">
        <f aca="false">M9+L10</f>
        <v>-1404.99</v>
      </c>
      <c r="N10" s="23" t="n">
        <v>637.5</v>
      </c>
      <c r="O10" s="23" t="n">
        <v>338.88</v>
      </c>
      <c r="P10" s="23" t="n">
        <f aca="false">O10-N10</f>
        <v>-298.62</v>
      </c>
      <c r="Q10" s="23" t="n">
        <f aca="false">Q9+P10</f>
        <v>-417.87</v>
      </c>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2:36:22Z</dcterms:modified>
  <cp:revision>0</cp:revision>
  <dc:subject/>
  <dc:title/>
</cp:coreProperties>
</file>