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8.75"/>
    <col collapsed="false" customWidth="true" hidden="false" outlineLevel="0" max="6" min="6" style="0" width="9.99"/>
    <col collapsed="false" customWidth="true" hidden="false" outlineLevel="0" max="7" min="7" style="0" width="7.24"/>
    <col collapsed="false" customWidth="true" hidden="false" outlineLevel="0" max="8" min="8" style="0" width="9.5"/>
    <col collapsed="false" customWidth="true" hidden="false" outlineLevel="0" max="9" min="9" style="0" width="12.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t="n">
        <v>3300</v>
      </c>
      <c r="D6" s="9" t="n">
        <v>2531.81</v>
      </c>
      <c r="E6" s="9" t="n">
        <v>-768.19</v>
      </c>
      <c r="F6" s="9" t="n">
        <v>8026.81</v>
      </c>
      <c r="G6" s="9" t="n">
        <v>2675.6</v>
      </c>
      <c r="H6" s="9" t="n">
        <v>-624.4</v>
      </c>
      <c r="I6" s="9" t="n">
        <v>-1873.19</v>
      </c>
    </row>
    <row r="7" customFormat="false" ht="14.25" hidden="false" customHeight="false" outlineLevel="0" collapsed="false">
      <c r="A7" s="7" t="n">
        <v>41291</v>
      </c>
      <c r="B7" s="8" t="n">
        <f aca="false">B6+1</f>
        <v>4</v>
      </c>
      <c r="C7" s="9" t="n">
        <v>3300</v>
      </c>
      <c r="D7" s="9" t="n">
        <v>2788.43</v>
      </c>
      <c r="E7" s="9" t="n">
        <v>-511.57</v>
      </c>
      <c r="F7" s="9" t="n">
        <v>10815.24</v>
      </c>
      <c r="G7" s="9" t="n">
        <v>2703.81</v>
      </c>
      <c r="H7" s="9" t="n">
        <v>-596.25</v>
      </c>
      <c r="I7" s="9" t="n">
        <v>-2384.76</v>
      </c>
    </row>
    <row r="8" customFormat="false" ht="14.25" hidden="false" customHeight="false" outlineLevel="0" collapsed="false">
      <c r="A8" s="7" t="n">
        <v>41292</v>
      </c>
      <c r="B8" s="8" t="n">
        <f aca="false">B7+1</f>
        <v>5</v>
      </c>
      <c r="C8" s="9" t="n">
        <v>3300</v>
      </c>
      <c r="D8" s="9" t="n">
        <v>2042.7</v>
      </c>
      <c r="E8" s="9" t="n">
        <v>-1257.3</v>
      </c>
      <c r="F8" s="9" t="n">
        <v>12857.94</v>
      </c>
      <c r="G8" s="9" t="n">
        <v>2571.58</v>
      </c>
      <c r="H8" s="9" t="n">
        <v>-728.4</v>
      </c>
      <c r="I8" s="9" t="n">
        <v>-3642.1</v>
      </c>
    </row>
    <row r="9" customFormat="false" ht="14.25" hidden="false" customHeight="false" outlineLevel="0" collapsed="false">
      <c r="A9" s="7" t="n">
        <v>41293</v>
      </c>
      <c r="B9" s="8" t="n">
        <f aca="false">B8+1</f>
        <v>6</v>
      </c>
      <c r="C9" s="9" t="n">
        <v>3300</v>
      </c>
      <c r="D9" s="9" t="n">
        <v>28152.14</v>
      </c>
      <c r="E9" s="9" t="n">
        <v>24852.14</v>
      </c>
      <c r="F9" s="9" t="n">
        <v>41010.04</v>
      </c>
      <c r="G9" s="9" t="n">
        <v>6835</v>
      </c>
      <c r="H9" s="9" t="n">
        <v>3535</v>
      </c>
      <c r="I9" s="9" t="n">
        <v>21210.14</v>
      </c>
    </row>
    <row r="10" customFormat="false" ht="14.25" hidden="false" customHeight="false" outlineLevel="0" collapsed="false">
      <c r="A10" s="7" t="n">
        <v>41294</v>
      </c>
      <c r="B10" s="8" t="n">
        <f aca="false">B9+1</f>
        <v>7</v>
      </c>
      <c r="C10" s="9" t="n">
        <v>3300</v>
      </c>
      <c r="D10" s="9" t="n">
        <v>30229.8</v>
      </c>
      <c r="E10" s="9" t="n">
        <v>26929.8</v>
      </c>
      <c r="F10" s="9" t="n">
        <v>71239.84</v>
      </c>
      <c r="G10" s="9" t="n">
        <v>10177</v>
      </c>
      <c r="H10" s="9" t="n">
        <v>6877</v>
      </c>
      <c r="I10" s="9" t="n">
        <v>48139.94</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1" activeCellId="0" sqref="E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5"/>
    <col collapsed="false" customWidth="false" hidden="false" outlineLevel="0" max="5" min="3" style="20" width="8.99"/>
    <col collapsed="false" customWidth="true" hidden="false" outlineLevel="0" max="6" min="6" style="20" width="5.62"/>
    <col collapsed="false" customWidth="true" hidden="false" outlineLevel="0" max="8" min="7" style="20" width="6.24"/>
    <col collapsed="false" customWidth="true" hidden="false" outlineLevel="0" max="9" min="9" style="20" width="13.24"/>
    <col collapsed="false" customWidth="true" hidden="false" outlineLevel="0" max="12" min="10" style="20" width="6.24"/>
    <col collapsed="false" customWidth="true" hidden="false" outlineLevel="0" max="13" min="13" style="20" width="11.87"/>
    <col collapsed="false" customWidth="true" hidden="false" outlineLevel="0" max="15" min="14" style="20" width="6.24"/>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customFormat="fals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customFormat="false" ht="15" hidden="false" customHeight="true" outlineLevel="0" collapsed="false">
      <c r="A6" s="24" t="n">
        <v>41290</v>
      </c>
      <c r="B6" s="23" t="n">
        <v>825</v>
      </c>
      <c r="C6" s="23" t="n">
        <v>363.7</v>
      </c>
      <c r="D6" s="23" t="n">
        <v>-461.3</v>
      </c>
      <c r="E6" s="23" t="n">
        <v>-980.1</v>
      </c>
      <c r="F6" s="23" t="n">
        <v>1650</v>
      </c>
      <c r="G6" s="23" t="n">
        <v>1265.9</v>
      </c>
      <c r="H6" s="23" t="n">
        <v>-385</v>
      </c>
      <c r="I6" s="23" t="n">
        <v>-319.8</v>
      </c>
      <c r="J6" s="23" t="n">
        <v>825</v>
      </c>
      <c r="K6" s="23" t="n">
        <v>902.2</v>
      </c>
      <c r="L6" s="23" t="n">
        <v>77.2</v>
      </c>
      <c r="M6" s="23" t="n">
        <v>43.5</v>
      </c>
      <c r="N6" s="25" t="s">
        <v>34</v>
      </c>
      <c r="O6" s="23"/>
      <c r="P6" s="23"/>
      <c r="Q6" s="23"/>
    </row>
    <row r="7" customFormat="false" ht="15" hidden="false" customHeight="true" outlineLevel="0" collapsed="false">
      <c r="A7" s="24" t="n">
        <v>41291</v>
      </c>
      <c r="B7" s="23" t="n">
        <v>825</v>
      </c>
      <c r="C7" s="23" t="n">
        <v>582.44</v>
      </c>
      <c r="D7" s="23" t="n">
        <v>-242.56</v>
      </c>
      <c r="E7" s="23" t="n">
        <v>-1222.66</v>
      </c>
      <c r="F7" s="23" t="n">
        <v>825</v>
      </c>
      <c r="G7" s="23" t="n">
        <v>582.44</v>
      </c>
      <c r="H7" s="23" t="n">
        <v>-242.56</v>
      </c>
      <c r="I7" s="23" t="n">
        <v>-562.36</v>
      </c>
      <c r="J7" s="23" t="n">
        <v>825</v>
      </c>
      <c r="K7" s="23" t="n">
        <v>811.77</v>
      </c>
      <c r="L7" s="23" t="n">
        <v>-13.23</v>
      </c>
      <c r="M7" s="23" t="n">
        <v>30.27</v>
      </c>
      <c r="N7" s="23" t="n">
        <v>825</v>
      </c>
      <c r="O7" s="23" t="n">
        <v>811.77</v>
      </c>
      <c r="P7" s="23" t="n">
        <v>-13.23</v>
      </c>
      <c r="Q7" s="23" t="n">
        <v>-630.88</v>
      </c>
    </row>
    <row r="8" customFormat="false" ht="15" hidden="false" customHeight="true" outlineLevel="0" collapsed="false">
      <c r="A8" s="24" t="n">
        <v>41292</v>
      </c>
      <c r="B8" s="23" t="n">
        <v>825</v>
      </c>
      <c r="C8" s="23" t="n">
        <v>510.67</v>
      </c>
      <c r="D8" s="23" t="n">
        <v>-314.33</v>
      </c>
      <c r="E8" s="23" t="n">
        <v>-1536.99</v>
      </c>
      <c r="F8" s="23" t="n">
        <v>825</v>
      </c>
      <c r="G8" s="23" t="n">
        <v>510.67</v>
      </c>
      <c r="H8" s="23" t="n">
        <v>-314.33</v>
      </c>
      <c r="I8" s="23" t="n">
        <v>-876.69</v>
      </c>
      <c r="J8" s="23" t="n">
        <v>825</v>
      </c>
      <c r="K8" s="23" t="n">
        <v>510.67</v>
      </c>
      <c r="L8" s="23" t="n">
        <v>-314.33</v>
      </c>
      <c r="M8" s="23" t="n">
        <v>-284.06</v>
      </c>
      <c r="N8" s="23" t="n">
        <v>825</v>
      </c>
      <c r="O8" s="23" t="n">
        <v>510.67</v>
      </c>
      <c r="P8" s="23" t="n">
        <v>-314.33</v>
      </c>
      <c r="Q8" s="23" t="n">
        <v>-945.21</v>
      </c>
    </row>
    <row r="9" customFormat="false" ht="15" hidden="false" customHeight="true" outlineLevel="0" collapsed="false">
      <c r="A9" s="24" t="n">
        <v>41293</v>
      </c>
      <c r="B9" s="23" t="n">
        <v>825</v>
      </c>
      <c r="C9" s="23" t="n">
        <v>7038</v>
      </c>
      <c r="D9" s="23" t="n">
        <v>6213</v>
      </c>
      <c r="E9" s="23" t="n">
        <v>4676</v>
      </c>
      <c r="F9" s="23" t="n">
        <v>825</v>
      </c>
      <c r="G9" s="23" t="n">
        <v>7038.03</v>
      </c>
      <c r="H9" s="23" t="n">
        <v>6213</v>
      </c>
      <c r="I9" s="23" t="n">
        <v>5336.26</v>
      </c>
      <c r="J9" s="23" t="n">
        <v>825</v>
      </c>
      <c r="K9" s="23" t="n">
        <v>7038</v>
      </c>
      <c r="L9" s="23" t="n">
        <v>6213</v>
      </c>
      <c r="M9" s="23" t="n">
        <v>5928.94</v>
      </c>
      <c r="N9" s="23" t="n">
        <v>825</v>
      </c>
      <c r="O9" s="23" t="n">
        <v>7038</v>
      </c>
      <c r="P9" s="23" t="n">
        <v>6213</v>
      </c>
      <c r="Q9" s="23" t="n">
        <v>5267.79</v>
      </c>
    </row>
    <row r="10" customFormat="false" ht="15" hidden="false" customHeight="true" outlineLevel="0" collapsed="false">
      <c r="A10" s="24" t="n">
        <v>41294</v>
      </c>
      <c r="B10" s="23" t="n">
        <v>825</v>
      </c>
      <c r="C10" s="23" t="n">
        <v>7557.45</v>
      </c>
      <c r="D10" s="23" t="n">
        <v>6732.45</v>
      </c>
      <c r="E10" s="23" t="n">
        <v>11408.45</v>
      </c>
      <c r="F10" s="23" t="n">
        <v>825</v>
      </c>
      <c r="G10" s="23" t="n">
        <v>7557.45</v>
      </c>
      <c r="H10" s="23" t="n">
        <v>6732.45</v>
      </c>
      <c r="I10" s="23" t="n">
        <v>12068.71</v>
      </c>
      <c r="J10" s="23" t="n">
        <v>825</v>
      </c>
      <c r="K10" s="23" t="n">
        <v>7557.45</v>
      </c>
      <c r="L10" s="23" t="n">
        <v>6732.45</v>
      </c>
      <c r="M10" s="23" t="n">
        <v>12661.4</v>
      </c>
      <c r="N10" s="23" t="n">
        <v>825</v>
      </c>
      <c r="O10" s="23" t="n">
        <v>7557.45</v>
      </c>
      <c r="P10" s="23" t="n">
        <v>6732.45</v>
      </c>
      <c r="Q10" s="23" t="n">
        <v>12000.24</v>
      </c>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02:00:08Z</dcterms:modified>
  <cp:revision>0</cp:revision>
  <dc:subject/>
  <dc:title/>
</cp:coreProperties>
</file>