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8" activeCellId="0" sqref="C3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87"/>
    <col collapsed="false" customWidth="false" hidden="false" outlineLevel="0" max="5" min="3" style="20" width="8.99"/>
    <col collapsed="false" customWidth="true" hidden="false" outlineLevel="0" max="6" min="6" style="20" width="9.5"/>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11.62"/>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T6</f>
        <v>403.99</v>
      </c>
      <c r="V6" s="21" t="n">
        <v>1813.3</v>
      </c>
      <c r="W6" s="21" t="n">
        <v>1530.7</v>
      </c>
      <c r="X6" s="21" t="n">
        <f aca="false">W6-V6</f>
        <v>-282.6</v>
      </c>
      <c r="Y6" s="21"/>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v>641.6</v>
      </c>
      <c r="R7" s="21" t="n">
        <v>1000</v>
      </c>
      <c r="S7" s="21" t="n">
        <v>884.6</v>
      </c>
      <c r="T7" s="21" t="n">
        <v>-115.4</v>
      </c>
      <c r="U7" s="21" t="n">
        <v>288.6</v>
      </c>
      <c r="V7" s="21"/>
      <c r="W7" s="21"/>
      <c r="X7" s="21"/>
      <c r="Y7" s="21"/>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500</v>
      </c>
      <c r="K8" s="21" t="n">
        <v>1103</v>
      </c>
      <c r="L8" s="21" t="n">
        <v>-397</v>
      </c>
      <c r="M8" s="21" t="n">
        <v>-498.4</v>
      </c>
      <c r="N8" s="21" t="n">
        <v>1500</v>
      </c>
      <c r="O8" s="21" t="n">
        <v>1103</v>
      </c>
      <c r="P8" s="21" t="n">
        <v>-397</v>
      </c>
      <c r="Q8" s="26" t="n">
        <v>244.6</v>
      </c>
      <c r="R8" s="21" t="n">
        <v>833.3</v>
      </c>
      <c r="S8" s="21" t="n">
        <v>510.89</v>
      </c>
      <c r="T8" s="21" t="n">
        <f aca="false">S8-R8</f>
        <v>-322.41</v>
      </c>
      <c r="U8" s="21" t="n">
        <v>-33.81</v>
      </c>
      <c r="V8" s="21" t="n">
        <v>833.3</v>
      </c>
      <c r="W8" s="21" t="n">
        <v>510.89</v>
      </c>
      <c r="X8" s="21" t="n">
        <f aca="false">W8-V8</f>
        <v>-322.41</v>
      </c>
      <c r="Y8" s="21" t="n">
        <v>-605.01</v>
      </c>
    </row>
    <row r="9" customFormat="false" ht="15" hidden="false" customHeight="true" outlineLevel="0" collapsed="false">
      <c r="A9" s="27" t="n">
        <v>41293</v>
      </c>
      <c r="B9" s="21" t="n">
        <v>833.3</v>
      </c>
      <c r="C9" s="21" t="n">
        <v>727.5</v>
      </c>
      <c r="D9" s="21" t="n">
        <v>-105.8</v>
      </c>
      <c r="E9" s="21" t="n">
        <v>1245.2</v>
      </c>
      <c r="F9" s="21" t="n">
        <v>1000</v>
      </c>
      <c r="G9" s="21" t="n">
        <v>593.6</v>
      </c>
      <c r="H9" s="21" t="n">
        <v>-406.3</v>
      </c>
      <c r="I9" s="21" t="n">
        <v>984.9</v>
      </c>
      <c r="J9" s="21" t="n">
        <v>1833.3</v>
      </c>
      <c r="K9" s="21" t="n">
        <v>1281</v>
      </c>
      <c r="L9" s="21" t="n">
        <v>-552.3</v>
      </c>
      <c r="M9" s="21" t="n">
        <v>-1050.7</v>
      </c>
      <c r="N9" s="21" t="n">
        <v>833.3</v>
      </c>
      <c r="O9" s="21" t="n">
        <v>727.5</v>
      </c>
      <c r="P9" s="21" t="n">
        <v>-105.8</v>
      </c>
      <c r="Q9" s="26" t="n">
        <v>138.8</v>
      </c>
      <c r="R9" s="21" t="n">
        <v>0</v>
      </c>
      <c r="S9" s="21" t="n">
        <v>0</v>
      </c>
      <c r="T9" s="21" t="n">
        <v>0</v>
      </c>
      <c r="U9" s="21" t="n">
        <v>-33.81</v>
      </c>
      <c r="V9" s="21" t="n">
        <v>1000</v>
      </c>
      <c r="W9" s="21" t="n">
        <v>593.6</v>
      </c>
      <c r="X9" s="21" t="n">
        <v>-406.3</v>
      </c>
      <c r="Y9" s="21" t="n">
        <v>-1011.3</v>
      </c>
    </row>
    <row r="10" customFormat="false" ht="15" hidden="false" customHeight="true" outlineLevel="0" collapsed="false">
      <c r="A10" s="27" t="n">
        <v>41294</v>
      </c>
      <c r="B10" s="21" t="n">
        <v>1833.3</v>
      </c>
      <c r="C10" s="21" t="n">
        <v>2020.5</v>
      </c>
      <c r="D10" s="21" t="n">
        <v>187.2</v>
      </c>
      <c r="E10" s="21"/>
      <c r="F10" s="21" t="n">
        <v>0</v>
      </c>
      <c r="G10" s="21" t="n">
        <v>0</v>
      </c>
      <c r="H10" s="21" t="n">
        <v>0</v>
      </c>
      <c r="I10" s="21" t="n">
        <v>984.9</v>
      </c>
      <c r="J10" s="21" t="n">
        <v>0</v>
      </c>
      <c r="K10" s="21" t="n">
        <v>0</v>
      </c>
      <c r="L10" s="21" t="n">
        <v>0</v>
      </c>
      <c r="M10" s="21" t="n">
        <v>-1050.7</v>
      </c>
      <c r="N10" s="21" t="n">
        <v>1833.3</v>
      </c>
      <c r="O10" s="21" t="n">
        <v>2020.5</v>
      </c>
      <c r="P10" s="21" t="n">
        <v>187.2</v>
      </c>
      <c r="Q10" s="26" t="n">
        <v>326</v>
      </c>
      <c r="R10" s="21"/>
      <c r="S10" s="21"/>
      <c r="T10" s="21"/>
      <c r="U10" s="21"/>
      <c r="V10" s="21" t="n">
        <v>1833.3</v>
      </c>
      <c r="W10" s="21" t="n">
        <v>2020.5</v>
      </c>
      <c r="X10" s="21" t="n">
        <v>187.2</v>
      </c>
      <c r="Y10" s="21" t="n">
        <v>824.1</v>
      </c>
    </row>
    <row r="11" customFormat="false" ht="15" hidden="false" customHeight="true" outlineLevel="0" collapsed="false">
      <c r="A11" s="27" t="n">
        <v>41295</v>
      </c>
      <c r="B11" s="21"/>
      <c r="C11" s="21"/>
      <c r="D11" s="21"/>
      <c r="E11" s="21"/>
      <c r="F11" s="21"/>
      <c r="G11" s="21"/>
      <c r="H11" s="21"/>
      <c r="I11" s="21"/>
      <c r="J11" s="21"/>
      <c r="K11" s="21"/>
      <c r="L11" s="21"/>
      <c r="M11" s="21"/>
      <c r="N11" s="21"/>
      <c r="O11" s="21"/>
      <c r="P11" s="21"/>
      <c r="Q11" s="26"/>
      <c r="R11" s="21"/>
      <c r="S11" s="21"/>
      <c r="T11" s="21"/>
      <c r="U11" s="21"/>
      <c r="V11" s="21"/>
      <c r="W11" s="21"/>
      <c r="X11" s="21"/>
      <c r="Y11" s="21"/>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57:59Z</dcterms:modified>
  <cp:revision>0</cp:revision>
  <dc:subject/>
  <dc:title/>
</cp:coreProperties>
</file>