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P28" activeCellId="0" sqref="AM28:AP28"/>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5" min="18" style="21" width="6.36"/>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48:14Z</dcterms:modified>
  <cp:revision>0</cp:revision>
  <dc:subject/>
  <dc:title/>
</cp:coreProperties>
</file>