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7</v>
      </c>
    </row>
    <row r="10" customFormat="false" ht="14.25" hidden="false" customHeight="false" outlineLevel="0" collapsed="false">
      <c r="A10" s="7" t="n">
        <v>41294</v>
      </c>
      <c r="B10" s="8" t="n">
        <f aca="false">B9+1</f>
        <v>7</v>
      </c>
      <c r="C10" s="9" t="n">
        <v>2330</v>
      </c>
      <c r="D10" s="9" t="n">
        <v>1676.05</v>
      </c>
      <c r="E10" s="9" t="n">
        <v>-653.95</v>
      </c>
      <c r="F10" s="9" t="n">
        <v>14761.28</v>
      </c>
      <c r="G10" s="9" t="n">
        <v>2108.75</v>
      </c>
      <c r="H10" s="9" t="n">
        <v>-221.25</v>
      </c>
      <c r="I10" s="9" t="n">
        <v>-1548.72</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1T01: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