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345.9</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553.9</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762</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59.2</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1045.9</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1084.8</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f aca="false">O4-N4</f>
        <v>2.60000000000002</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375</v>
      </c>
      <c r="K7" s="23" t="n">
        <v>854.2</v>
      </c>
      <c r="L7" s="23" t="n">
        <f aca="false">K7-J7</f>
        <v>479.2</v>
      </c>
      <c r="M7" s="23" t="n">
        <v>635.2</v>
      </c>
      <c r="N7" s="23"/>
      <c r="O7" s="23"/>
      <c r="P7" s="23"/>
      <c r="Q7" s="23"/>
    </row>
    <row r="8" customFormat="false" ht="15" hidden="false" customHeight="true" outlineLevel="0" collapsed="false">
      <c r="A8" s="24" t="n">
        <v>41292</v>
      </c>
      <c r="B8" s="23"/>
      <c r="C8" s="23"/>
      <c r="D8" s="23"/>
      <c r="E8" s="23"/>
      <c r="F8" s="23" t="n">
        <v>375</v>
      </c>
      <c r="G8" s="23" t="n">
        <v>826.9</v>
      </c>
      <c r="H8" s="23" t="n">
        <f aca="false">G8-F8</f>
        <v>451.9</v>
      </c>
      <c r="I8" s="23" t="n">
        <v>659.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543.4</v>
      </c>
      <c r="J9" s="23" t="n">
        <v>375</v>
      </c>
      <c r="K9" s="23" t="n">
        <v>258.5</v>
      </c>
      <c r="L9" s="23" t="n">
        <f aca="false">K9-J9</f>
        <v>-116.5</v>
      </c>
      <c r="M9" s="23" t="n">
        <v>557.1</v>
      </c>
      <c r="N9" s="23" t="n">
        <v>375</v>
      </c>
      <c r="O9" s="23" t="n">
        <v>517.1</v>
      </c>
      <c r="P9" s="23" t="n">
        <f aca="false">O9-N9</f>
        <v>142.1</v>
      </c>
      <c r="Q9" s="23" t="n">
        <v>336.5</v>
      </c>
    </row>
    <row r="10" customFormat="false" ht="15" hidden="false" customHeight="true" outlineLevel="0" collapsed="false">
      <c r="A10" s="24" t="n">
        <v>41294</v>
      </c>
      <c r="B10" s="23" t="n">
        <v>375</v>
      </c>
      <c r="C10" s="23" t="n">
        <v>626.2</v>
      </c>
      <c r="D10" s="23" t="n">
        <f aca="false">C10-B10</f>
        <v>251.2</v>
      </c>
      <c r="E10" s="23" t="n">
        <v>459.2</v>
      </c>
      <c r="F10" s="23"/>
      <c r="G10" s="23"/>
      <c r="H10" s="23"/>
      <c r="I10" s="23"/>
      <c r="J10" s="23" t="n">
        <v>375</v>
      </c>
      <c r="K10" s="23" t="n">
        <v>313.1</v>
      </c>
      <c r="L10" s="23" t="n">
        <f aca="false">K10-J10</f>
        <v>-61.9</v>
      </c>
      <c r="M10" s="23" t="n">
        <v>495.1</v>
      </c>
      <c r="N10" s="23" t="n">
        <v>375</v>
      </c>
      <c r="O10" s="23" t="n">
        <v>313.3</v>
      </c>
      <c r="P10" s="23" t="n">
        <f aca="false">O10-N10</f>
        <v>-61.7</v>
      </c>
      <c r="Q10" s="23" t="n">
        <v>274.8</v>
      </c>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02:06Z</dcterms:modified>
  <cp:revision>0</cp:revision>
  <dc:subject/>
  <dc:title/>
</cp:coreProperties>
</file>