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40">
  <si>
    <r>
      <rPr>
        <b val="true"/>
        <u val="single"/>
        <sz val="12"/>
        <rFont val="Noto Sans"/>
        <family val="2"/>
      </rPr>
      <t xml:space="preserve">       沙河源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沙河源店        </t>
    </r>
    <r>
      <rPr>
        <b val="true"/>
        <sz val="12"/>
        <rFont val="Noto Sans"/>
        <family val="2"/>
      </rPr>
      <t xml:space="preserve">店员工日销跟踪报表</t>
    </r>
  </si>
  <si>
    <t xml:space="preserve">销售人员何文英</t>
  </si>
  <si>
    <r>
      <rPr>
        <sz val="10"/>
        <rFont val="Noto Sans"/>
        <family val="2"/>
      </rPr>
      <t xml:space="preserve">销售人员</t>
    </r>
    <r>
      <rPr>
        <sz val="10"/>
        <rFont val="宋体"/>
        <family val="0"/>
        <charset val="134"/>
      </rPr>
      <t xml:space="preserve">2</t>
    </r>
    <r>
      <rPr>
        <sz val="10"/>
        <rFont val="Noto Sans"/>
        <family val="2"/>
      </rPr>
      <t xml:space="preserve">张俊</t>
    </r>
  </si>
  <si>
    <r>
      <rPr>
        <sz val="10"/>
        <rFont val="Noto Sans"/>
        <family val="2"/>
      </rPr>
      <t xml:space="preserve">销售人员</t>
    </r>
    <r>
      <rPr>
        <sz val="10"/>
        <rFont val="宋体"/>
        <family val="0"/>
        <charset val="134"/>
      </rPr>
      <t xml:space="preserve">3</t>
    </r>
    <r>
      <rPr>
        <sz val="10"/>
        <rFont val="Noto Sans"/>
        <family val="2"/>
      </rPr>
      <t xml:space="preserve">王艳</t>
    </r>
  </si>
  <si>
    <r>
      <rPr>
        <sz val="10"/>
        <rFont val="Noto Sans"/>
        <family val="2"/>
      </rPr>
      <t xml:space="preserve">销售人员</t>
    </r>
    <r>
      <rPr>
        <sz val="10"/>
        <rFont val="宋体"/>
        <family val="0"/>
        <charset val="134"/>
      </rPr>
      <t xml:space="preserve">4</t>
    </r>
    <r>
      <rPr>
        <sz val="10"/>
        <rFont val="Noto Sans"/>
        <family val="2"/>
      </rPr>
      <t xml:space="preserve">任莉</t>
    </r>
  </si>
  <si>
    <r>
      <rPr>
        <sz val="10"/>
        <rFont val="Noto Sans"/>
        <family val="2"/>
      </rPr>
      <t xml:space="preserve">销售人员</t>
    </r>
    <r>
      <rPr>
        <sz val="10"/>
        <rFont val="宋体"/>
        <family val="0"/>
        <charset val="134"/>
      </rPr>
      <t xml:space="preserve">5</t>
    </r>
    <r>
      <rPr>
        <sz val="10"/>
        <rFont val="Noto Sans"/>
        <family val="2"/>
      </rPr>
      <t xml:space="preserve">李飘</t>
    </r>
  </si>
  <si>
    <t xml:space="preserve">刘春花</t>
  </si>
  <si>
    <t xml:space="preserve">个人当天任务</t>
  </si>
  <si>
    <t xml:space="preserve">个人当天实际销售</t>
  </si>
  <si>
    <t xml:space="preserve">当天差距</t>
  </si>
  <si>
    <t xml:space="preserve">累积差距</t>
  </si>
  <si>
    <t xml:space="preserve">休息</t>
  </si>
  <si>
    <t xml:space="preserve">换班</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0" activeCellId="0" sqref="I10"/>
    </sheetView>
  </sheetViews>
  <sheetFormatPr defaultColWidth="8.8984375" defaultRowHeight="14.25" zeroHeight="false" outlineLevelRow="0" outlineLevelCol="0"/>
  <cols>
    <col collapsed="false" customWidth="true" hidden="false" outlineLevel="0" max="2" min="2" style="1" width="6.99"/>
    <col collapsed="false" customWidth="true" hidden="false" outlineLevel="0" max="3" min="3" style="0" width="12.5"/>
    <col collapsed="false" customWidth="true" hidden="false" outlineLevel="0" max="4" min="4" style="0" width="10.24"/>
    <col collapsed="false" customWidth="true" hidden="false" outlineLevel="0" max="5" min="5" style="0" width="12.5"/>
    <col collapsed="false" customWidth="true" hidden="false" outlineLevel="0" max="6" min="6" style="0" width="10.24"/>
    <col collapsed="false" customWidth="true" hidden="false" outlineLevel="0" max="7" min="7" style="0" width="13.87"/>
    <col collapsed="false" customWidth="true" hidden="false" outlineLevel="0" max="8" min="8" style="0" width="19.12"/>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714.285</v>
      </c>
      <c r="D4" s="9" t="n">
        <v>5004.68</v>
      </c>
      <c r="E4" s="9" t="n">
        <v>1709.605</v>
      </c>
      <c r="F4" s="10" t="s">
        <v>12</v>
      </c>
      <c r="G4" s="10" t="s">
        <v>12</v>
      </c>
      <c r="H4" s="10" t="s">
        <v>12</v>
      </c>
      <c r="I4" s="10" t="s">
        <v>12</v>
      </c>
    </row>
    <row r="5" customFormat="false" ht="14.25" hidden="false" customHeight="false" outlineLevel="0" collapsed="false">
      <c r="A5" s="7" t="n">
        <v>41289</v>
      </c>
      <c r="B5" s="8" t="n">
        <f aca="false">B4+1</f>
        <v>2</v>
      </c>
      <c r="C5" s="9" t="n">
        <v>6714.285</v>
      </c>
      <c r="D5" s="9" t="n">
        <v>5867.86</v>
      </c>
      <c r="E5" s="9" t="n">
        <v>846.425</v>
      </c>
      <c r="F5" s="9" t="n">
        <v>10872.54</v>
      </c>
      <c r="G5" s="9" t="n">
        <v>5436.27</v>
      </c>
      <c r="H5" s="9" t="n">
        <v>-1278.01</v>
      </c>
      <c r="I5" s="9" t="n">
        <v>-2556.03</v>
      </c>
    </row>
    <row r="6" customFormat="false" ht="14.25" hidden="false" customHeight="false" outlineLevel="0" collapsed="false">
      <c r="A6" s="7" t="n">
        <v>41290</v>
      </c>
      <c r="B6" s="8" t="n">
        <f aca="false">B5+1</f>
        <v>3</v>
      </c>
      <c r="C6" s="9" t="n">
        <v>6714.285</v>
      </c>
      <c r="D6" s="9" t="n">
        <v>6157.37</v>
      </c>
      <c r="E6" s="9" t="n">
        <v>556.91</v>
      </c>
      <c r="F6" s="9" t="n">
        <v>17029.91</v>
      </c>
      <c r="G6" s="9" t="n">
        <v>5676.63</v>
      </c>
      <c r="H6" s="9" t="n">
        <v>-556.915</v>
      </c>
      <c r="I6" s="9" t="n">
        <v>-3112.945</v>
      </c>
    </row>
    <row r="7" customFormat="false" ht="14.25" hidden="false" customHeight="false" outlineLevel="0" collapsed="false">
      <c r="A7" s="7" t="n">
        <v>41291</v>
      </c>
      <c r="B7" s="8" t="n">
        <f aca="false">B6+1</f>
        <v>4</v>
      </c>
      <c r="C7" s="9" t="n">
        <v>6714.285</v>
      </c>
      <c r="D7" s="9" t="n">
        <v>4532.17</v>
      </c>
      <c r="E7" s="9" t="n">
        <v>2182.115</v>
      </c>
      <c r="F7" s="9" t="n">
        <v>21562.08</v>
      </c>
      <c r="G7" s="9" t="n">
        <v>5390.52</v>
      </c>
      <c r="H7" s="9" t="n">
        <v>-2182.115</v>
      </c>
      <c r="I7" s="9" t="n">
        <v>-5295.06</v>
      </c>
    </row>
    <row r="8" customFormat="false" ht="14.25" hidden="false" customHeight="false" outlineLevel="0" collapsed="false">
      <c r="A8" s="7" t="n">
        <v>41292</v>
      </c>
      <c r="B8" s="8" t="n">
        <f aca="false">B7+1</f>
        <v>5</v>
      </c>
      <c r="C8" s="9" t="n">
        <v>6714.285</v>
      </c>
      <c r="D8" s="9" t="n">
        <v>3525.55</v>
      </c>
      <c r="E8" s="9" t="n">
        <v>3188.735</v>
      </c>
      <c r="F8" s="9" t="n">
        <v>25087.63</v>
      </c>
      <c r="G8" s="9" t="n">
        <v>5017.526</v>
      </c>
      <c r="H8" s="9" t="n">
        <v>-3188.735</v>
      </c>
      <c r="I8" s="9" t="n">
        <v>-8483.79</v>
      </c>
    </row>
    <row r="9" customFormat="false" ht="14.25" hidden="false" customHeight="false" outlineLevel="0" collapsed="false">
      <c r="A9" s="7" t="n">
        <v>41293</v>
      </c>
      <c r="B9" s="8" t="n">
        <f aca="false">B8+1</f>
        <v>6</v>
      </c>
      <c r="C9" s="9" t="n">
        <v>6714.285</v>
      </c>
      <c r="D9" s="9" t="n">
        <v>6782.99</v>
      </c>
      <c r="E9" s="9" t="n">
        <v>68.705</v>
      </c>
      <c r="F9" s="9" t="n">
        <v>31870.62</v>
      </c>
      <c r="G9" s="9" t="n">
        <v>5311.77</v>
      </c>
      <c r="H9" s="9" t="n">
        <v>885.295</v>
      </c>
      <c r="I9" s="9" t="n">
        <v>-7628.495</v>
      </c>
    </row>
    <row r="10" customFormat="false" ht="14.25" hidden="false" customHeight="false" outlineLevel="0" collapsed="false">
      <c r="A10" s="7" t="n">
        <v>41294</v>
      </c>
      <c r="B10" s="8" t="n">
        <f aca="false">B9+1</f>
        <v>7</v>
      </c>
      <c r="C10" s="9" t="n">
        <v>6714.285</v>
      </c>
      <c r="D10" s="9" t="n">
        <v>8522.08</v>
      </c>
      <c r="E10" s="9" t="n">
        <v>1807.795</v>
      </c>
      <c r="F10" s="9" t="n">
        <v>40392.69</v>
      </c>
      <c r="G10" s="9" t="n">
        <v>5770.3842</v>
      </c>
      <c r="H10" s="9" t="n">
        <v>1807.795</v>
      </c>
      <c r="I10" s="9" t="n">
        <v>-5820.7</v>
      </c>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Y10" activeCellId="0" sqref="Y10"/>
    </sheetView>
  </sheetViews>
  <sheetFormatPr defaultColWidth="8.99609375" defaultRowHeight="15" zeroHeight="false" outlineLevelRow="0" outlineLevelCol="0"/>
  <cols>
    <col collapsed="false" customWidth="true" hidden="false" outlineLevel="0" max="1" min="1" style="20" width="7.5"/>
    <col collapsed="false" customWidth="true" hidden="false" outlineLevel="0" max="2" min="2" style="20" width="8.74"/>
    <col collapsed="false" customWidth="true" hidden="false" outlineLevel="0" max="3" min="3" style="20" width="7.62"/>
    <col collapsed="false" customWidth="true" hidden="false" outlineLevel="0" max="4" min="4" style="20" width="7.37"/>
    <col collapsed="false" customWidth="true" hidden="false" outlineLevel="0" max="5" min="5" style="20" width="6.62"/>
    <col collapsed="false" customWidth="true" hidden="false" outlineLevel="0" max="6" min="6" style="20" width="9.24"/>
    <col collapsed="false" customWidth="true" hidden="false" outlineLevel="0" max="7" min="7" style="20" width="8.11"/>
    <col collapsed="false" customWidth="true" hidden="false" outlineLevel="0" max="8" min="8" style="20" width="7.24"/>
    <col collapsed="false" customWidth="true" hidden="false" outlineLevel="0" max="9" min="9" style="20" width="9.24"/>
    <col collapsed="false" customWidth="true" hidden="false" outlineLevel="0" max="10" min="10" style="20" width="7.87"/>
    <col collapsed="false" customWidth="true" hidden="false" outlineLevel="0" max="11" min="11" style="20" width="9.75"/>
    <col collapsed="false" customWidth="true" hidden="false" outlineLevel="0" max="12" min="12" style="20" width="9.62"/>
    <col collapsed="false" customWidth="true" hidden="false" outlineLevel="0" max="13" min="13" style="20" width="10.37"/>
    <col collapsed="false" customWidth="true" hidden="false" outlineLevel="0" max="14" min="14" style="20" width="6.75"/>
    <col collapsed="false" customWidth="true" hidden="false" outlineLevel="0" max="15" min="15" style="20" width="6.99"/>
    <col collapsed="false" customWidth="true" hidden="false" outlineLevel="0" max="16" min="16" style="20" width="10.62"/>
    <col collapsed="false" customWidth="true" hidden="false" outlineLevel="0" max="17" min="17" style="20" width="7.74"/>
    <col collapsed="false" customWidth="true" hidden="false" outlineLevel="0" max="18" min="18" style="20" width="7.24"/>
    <col collapsed="false" customWidth="true" hidden="false" outlineLevel="0" max="19" min="19" style="20" width="8.11"/>
    <col collapsed="false" customWidth="true" hidden="false" outlineLevel="0" max="20" min="20" style="20" width="7.37"/>
    <col collapsed="false" customWidth="true" hidden="false" outlineLevel="0" max="21" min="21" style="20" width="8.62"/>
    <col collapsed="false" customWidth="true" hidden="false" outlineLevel="0" max="22" min="22" style="20" width="7.5"/>
    <col collapsed="false" customWidth="true" hidden="false" outlineLevel="0" max="23" min="23" style="20" width="8.74"/>
    <col collapsed="false" customWidth="true" hidden="false" outlineLevel="0" max="24" min="24" style="20" width="8.5"/>
    <col collapsed="false" customWidth="true" hidden="false" outlineLevel="0" max="25" min="25" style="20" width="9.62"/>
    <col collapsed="false" customWidth="false" hidden="false" outlineLevel="0" max="257" min="26" style="20" width="8.99"/>
  </cols>
  <sheetData>
    <row r="1" customFormat="false" ht="19.5" hidden="false" customHeight="true" outlineLevel="0" collapsed="false">
      <c r="A1" s="21" t="s">
        <v>24</v>
      </c>
      <c r="B1" s="21"/>
      <c r="C1" s="21"/>
      <c r="D1" s="21"/>
      <c r="E1" s="21"/>
      <c r="F1" s="21"/>
      <c r="G1" s="21"/>
      <c r="H1" s="21"/>
      <c r="I1" s="21"/>
      <c r="J1" s="21"/>
      <c r="K1" s="21"/>
      <c r="L1" s="21"/>
      <c r="M1" s="21"/>
      <c r="N1" s="21"/>
      <c r="O1" s="21"/>
      <c r="P1" s="21"/>
      <c r="Q1" s="21"/>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2" t="s">
        <v>29</v>
      </c>
      <c r="S2" s="22"/>
      <c r="T2" s="22"/>
      <c r="U2" s="22"/>
      <c r="V2" s="22" t="s">
        <v>30</v>
      </c>
      <c r="W2" s="22"/>
      <c r="X2" s="22"/>
      <c r="Y2" s="22"/>
    </row>
    <row r="3" customFormat="false" ht="15" hidden="false" customHeight="true" outlineLevel="0" collapsed="false">
      <c r="A3" s="22"/>
      <c r="B3" s="23" t="s">
        <v>31</v>
      </c>
      <c r="C3" s="23" t="s">
        <v>32</v>
      </c>
      <c r="D3" s="23" t="s">
        <v>33</v>
      </c>
      <c r="E3" s="23" t="s">
        <v>34</v>
      </c>
      <c r="F3" s="23" t="s">
        <v>31</v>
      </c>
      <c r="G3" s="23" t="s">
        <v>32</v>
      </c>
      <c r="H3" s="23" t="s">
        <v>33</v>
      </c>
      <c r="I3" s="23" t="s">
        <v>34</v>
      </c>
      <c r="J3" s="23" t="s">
        <v>31</v>
      </c>
      <c r="K3" s="23" t="s">
        <v>32</v>
      </c>
      <c r="L3" s="23" t="s">
        <v>33</v>
      </c>
      <c r="M3" s="23" t="s">
        <v>34</v>
      </c>
      <c r="N3" s="23" t="s">
        <v>31</v>
      </c>
      <c r="O3" s="23" t="s">
        <v>32</v>
      </c>
      <c r="P3" s="23" t="s">
        <v>33</v>
      </c>
      <c r="Q3" s="23" t="s">
        <v>34</v>
      </c>
      <c r="R3" s="23" t="s">
        <v>31</v>
      </c>
      <c r="S3" s="23" t="s">
        <v>32</v>
      </c>
      <c r="T3" s="23" t="s">
        <v>33</v>
      </c>
      <c r="U3" s="23" t="s">
        <v>34</v>
      </c>
      <c r="V3" s="23" t="s">
        <v>31</v>
      </c>
      <c r="W3" s="23" t="s">
        <v>32</v>
      </c>
      <c r="X3" s="23" t="s">
        <v>33</v>
      </c>
      <c r="Y3" s="23" t="s">
        <v>34</v>
      </c>
    </row>
    <row r="4" customFormat="false" ht="15" hidden="false" customHeight="true" outlineLevel="0" collapsed="false">
      <c r="A4" s="24" t="n">
        <v>41288</v>
      </c>
      <c r="B4" s="20" t="n">
        <v>1119.04</v>
      </c>
      <c r="C4" s="20" t="n">
        <v>1041.8</v>
      </c>
      <c r="D4" s="20" t="n">
        <v>-77.24</v>
      </c>
      <c r="F4" s="20" t="n">
        <v>1119.04</v>
      </c>
      <c r="G4" s="20" t="n">
        <v>653.3</v>
      </c>
      <c r="H4" s="20" t="n">
        <v>-465.74</v>
      </c>
      <c r="J4" s="20" t="n">
        <v>1119.04</v>
      </c>
      <c r="K4" s="20" t="n">
        <v>1036.5</v>
      </c>
      <c r="L4" s="20" t="n">
        <v>-82.54</v>
      </c>
      <c r="N4" s="20" t="n">
        <v>1119.04</v>
      </c>
      <c r="O4" s="23" t="s">
        <v>35</v>
      </c>
      <c r="P4" s="20" t="n">
        <v>-1119.04</v>
      </c>
      <c r="R4" s="20" t="n">
        <v>1119.04</v>
      </c>
      <c r="S4" s="20" t="n">
        <v>1223.9</v>
      </c>
      <c r="T4" s="20" t="n">
        <v>104.8</v>
      </c>
      <c r="V4" s="20" t="n">
        <v>1119.04</v>
      </c>
      <c r="W4" s="20" t="n">
        <v>666.88</v>
      </c>
      <c r="X4" s="20" t="n">
        <v>-452.16</v>
      </c>
    </row>
    <row r="5" customFormat="false" ht="15" hidden="false" customHeight="true" outlineLevel="0" collapsed="false">
      <c r="A5" s="24" t="n">
        <v>41289</v>
      </c>
      <c r="B5" s="20" t="n">
        <v>1119.04</v>
      </c>
      <c r="C5" s="20" t="n">
        <v>992.9</v>
      </c>
      <c r="D5" s="20" t="n">
        <v>-126.14</v>
      </c>
      <c r="E5" s="20" t="n">
        <v>-203.38</v>
      </c>
      <c r="G5" s="23" t="s">
        <v>35</v>
      </c>
      <c r="H5" s="20" t="n">
        <v>-1119.04</v>
      </c>
      <c r="I5" s="20" t="n">
        <v>-1584.78</v>
      </c>
      <c r="J5" s="20" t="n">
        <v>1119.04</v>
      </c>
      <c r="K5" s="20" t="n">
        <v>740.87</v>
      </c>
      <c r="L5" s="20" t="n">
        <v>-378.17</v>
      </c>
      <c r="M5" s="20" t="n">
        <v>-460.71</v>
      </c>
      <c r="O5" s="20" t="n">
        <v>942.6</v>
      </c>
      <c r="P5" s="20" t="n">
        <v>-176.44</v>
      </c>
      <c r="Q5" s="20" t="n">
        <v>-1295.48</v>
      </c>
      <c r="S5" s="20" t="n">
        <v>1708.85</v>
      </c>
      <c r="T5" s="20" t="n">
        <v>589.81</v>
      </c>
      <c r="U5" s="20" t="n">
        <v>694.67</v>
      </c>
      <c r="W5" s="20" t="n">
        <v>904.44</v>
      </c>
      <c r="X5" s="20" t="n">
        <v>-214.6</v>
      </c>
      <c r="Y5" s="20" t="n">
        <v>-666.76</v>
      </c>
    </row>
    <row r="6" customFormat="false" ht="15" hidden="false" customHeight="true" outlineLevel="0" collapsed="false">
      <c r="A6" s="24" t="n">
        <v>41290</v>
      </c>
      <c r="B6" s="20" t="n">
        <v>1119.04</v>
      </c>
      <c r="C6" s="20" t="n">
        <v>1252.4</v>
      </c>
      <c r="D6" s="20" t="n">
        <v>133.36</v>
      </c>
      <c r="E6" s="20" t="n">
        <v>-70.02</v>
      </c>
      <c r="F6" s="20" t="n">
        <v>1119.04</v>
      </c>
      <c r="G6" s="20" t="n">
        <v>1314.2</v>
      </c>
      <c r="H6" s="20" t="n">
        <v>195.16</v>
      </c>
      <c r="I6" s="20" t="n">
        <v>-1389.62</v>
      </c>
      <c r="J6" s="20" t="n">
        <v>1119.04</v>
      </c>
      <c r="K6" s="20" t="n">
        <v>1252.4</v>
      </c>
      <c r="L6" s="20" t="n">
        <v>133.36</v>
      </c>
      <c r="M6" s="20" t="n">
        <v>-327.35</v>
      </c>
      <c r="O6" s="20" t="n">
        <v>590.61</v>
      </c>
      <c r="P6" s="20" t="n">
        <v>-528.43</v>
      </c>
      <c r="Q6" s="20" t="n">
        <v>-1823.91</v>
      </c>
      <c r="S6" s="20" t="n">
        <v>569.98</v>
      </c>
      <c r="T6" s="20" t="n">
        <v>-549.06</v>
      </c>
      <c r="U6" s="20" t="n">
        <v>145.61</v>
      </c>
      <c r="W6" s="23" t="s">
        <v>35</v>
      </c>
      <c r="X6" s="20" t="n">
        <v>-1119.04</v>
      </c>
      <c r="Y6" s="20" t="n">
        <v>-1785.8</v>
      </c>
    </row>
    <row r="7" customFormat="false" ht="15" hidden="false" customHeight="true" outlineLevel="0" collapsed="false">
      <c r="A7" s="24" t="n">
        <v>41291</v>
      </c>
      <c r="B7" s="20" t="n">
        <v>1119.04</v>
      </c>
      <c r="C7" s="20" t="n">
        <v>994</v>
      </c>
      <c r="D7" s="20" t="n">
        <v>-125.04</v>
      </c>
      <c r="E7" s="20" t="n">
        <v>-195.06</v>
      </c>
      <c r="F7" s="20" t="n">
        <v>1119.04</v>
      </c>
      <c r="G7" s="20" t="n">
        <v>857.57</v>
      </c>
      <c r="H7" s="20" t="n">
        <v>-261.47</v>
      </c>
      <c r="I7" s="20" t="n">
        <v>-1651.09</v>
      </c>
      <c r="J7" s="20" t="n">
        <v>1119.04</v>
      </c>
      <c r="K7" s="20" t="n">
        <v>1016.36</v>
      </c>
      <c r="L7" s="20" t="n">
        <v>-102.68</v>
      </c>
      <c r="M7" s="20" t="n">
        <v>-430.03</v>
      </c>
      <c r="O7" s="20" t="n">
        <v>686.56</v>
      </c>
      <c r="P7" s="20" t="n">
        <v>-432.48</v>
      </c>
      <c r="Q7" s="20" t="n">
        <v>-2256.38</v>
      </c>
      <c r="S7" s="23" t="s">
        <v>35</v>
      </c>
      <c r="T7" s="20" t="n">
        <v>-1119.04</v>
      </c>
      <c r="U7" s="20" t="n">
        <v>-943.73</v>
      </c>
      <c r="W7" s="20" t="n">
        <v>781.18</v>
      </c>
      <c r="X7" s="20" t="n">
        <v>-337.86</v>
      </c>
      <c r="Y7" s="20" t="n">
        <v>-2123.66</v>
      </c>
    </row>
    <row r="8" customFormat="false" ht="15" hidden="false" customHeight="true" outlineLevel="0" collapsed="false">
      <c r="A8" s="24" t="n">
        <v>41292</v>
      </c>
      <c r="B8" s="20" t="n">
        <v>1119.04</v>
      </c>
      <c r="C8" s="23" t="s">
        <v>36</v>
      </c>
      <c r="F8" s="20" t="n">
        <v>1119.04</v>
      </c>
      <c r="G8" s="20" t="n">
        <v>1221.69</v>
      </c>
      <c r="H8" s="20" t="n">
        <v>102.65</v>
      </c>
      <c r="I8" s="20" t="n">
        <v>-1548.35</v>
      </c>
      <c r="J8" s="20" t="n">
        <v>1119.04</v>
      </c>
      <c r="K8" s="20" t="n">
        <v>839</v>
      </c>
      <c r="L8" s="20" t="n">
        <v>-280.04</v>
      </c>
      <c r="M8" s="20" t="n">
        <v>-710.07</v>
      </c>
      <c r="N8" s="20" t="n">
        <v>1119.04</v>
      </c>
      <c r="O8" s="20" t="n">
        <v>312</v>
      </c>
      <c r="P8" s="20" t="n">
        <v>-807.04</v>
      </c>
      <c r="Q8" s="20" t="n">
        <v>-3063.04</v>
      </c>
      <c r="R8" s="20" t="n">
        <v>1119.04</v>
      </c>
      <c r="S8" s="20" t="n">
        <v>343.36</v>
      </c>
      <c r="T8" s="20" t="n">
        <v>-775.68</v>
      </c>
      <c r="U8" s="20" t="n">
        <v>-1719.38</v>
      </c>
      <c r="W8" s="20" t="n">
        <v>785.8</v>
      </c>
      <c r="X8" s="20" t="n">
        <v>-333.24</v>
      </c>
      <c r="Y8" s="20" t="n">
        <v>-2456.94</v>
      </c>
    </row>
    <row r="9" customFormat="false" ht="15" hidden="false" customHeight="true" outlineLevel="0" collapsed="false">
      <c r="A9" s="24" t="n">
        <v>41293</v>
      </c>
      <c r="B9" s="20" t="n">
        <v>1119.04</v>
      </c>
      <c r="C9" s="20" t="n">
        <v>1538.45</v>
      </c>
      <c r="D9" s="20" t="n">
        <v>419.41</v>
      </c>
      <c r="E9" s="20" t="n">
        <v>224.37</v>
      </c>
      <c r="F9" s="20" t="n">
        <v>1119.04</v>
      </c>
      <c r="G9" s="20" t="n">
        <v>810.42</v>
      </c>
      <c r="H9" s="20" t="n">
        <v>-308.62</v>
      </c>
      <c r="I9" s="20" t="n">
        <v>-1856.97</v>
      </c>
      <c r="J9" s="20" t="n">
        <v>1119.04</v>
      </c>
      <c r="K9" s="23" t="s">
        <v>35</v>
      </c>
      <c r="L9" s="20" t="n">
        <v>-1119.04</v>
      </c>
      <c r="M9" s="20" t="n">
        <v>-1829.11</v>
      </c>
      <c r="N9" s="20" t="n">
        <v>1119.04</v>
      </c>
      <c r="O9" s="20" t="n">
        <v>359.84</v>
      </c>
      <c r="P9" s="20" t="n">
        <v>-759.2</v>
      </c>
      <c r="Q9" s="20" t="n">
        <v>-3822.24</v>
      </c>
      <c r="R9" s="20" t="n">
        <v>1119.04</v>
      </c>
      <c r="S9" s="20" t="n">
        <v>2172.69</v>
      </c>
      <c r="T9" s="20" t="n">
        <v>1053.65</v>
      </c>
      <c r="U9" s="20" t="n">
        <v>-666</v>
      </c>
      <c r="V9" s="20" t="n">
        <v>1119.04</v>
      </c>
      <c r="W9" s="20" t="n">
        <v>1901.59</v>
      </c>
      <c r="X9" s="20" t="n">
        <v>782.55</v>
      </c>
      <c r="Y9" s="20" t="n">
        <v>-1674.39</v>
      </c>
    </row>
    <row r="10" customFormat="false" ht="15" hidden="false" customHeight="true" outlineLevel="0" collapsed="false">
      <c r="A10" s="24" t="n">
        <v>41294</v>
      </c>
      <c r="B10" s="20" t="n">
        <v>1119.04</v>
      </c>
      <c r="C10" s="23" t="s">
        <v>35</v>
      </c>
      <c r="D10" s="20" t="n">
        <v>1119.04</v>
      </c>
      <c r="E10" s="20" t="n">
        <v>894.67</v>
      </c>
      <c r="F10" s="20" t="n">
        <v>1119.04</v>
      </c>
      <c r="G10" s="20" t="n">
        <v>1541.56</v>
      </c>
      <c r="H10" s="20" t="n">
        <v>422.52</v>
      </c>
      <c r="I10" s="20" t="n">
        <v>-1434.45</v>
      </c>
      <c r="J10" s="20" t="n">
        <v>1119.04</v>
      </c>
      <c r="K10" s="20" t="n">
        <v>2091.3</v>
      </c>
      <c r="L10" s="20" t="n">
        <v>972.26</v>
      </c>
      <c r="M10" s="20" t="n">
        <v>-856.85</v>
      </c>
      <c r="N10" s="20" t="n">
        <v>1119.04</v>
      </c>
      <c r="O10" s="20" t="n">
        <v>1395.65</v>
      </c>
      <c r="P10" s="20" t="n">
        <v>276.61</v>
      </c>
      <c r="Q10" s="20" t="n">
        <v>-3545.63</v>
      </c>
      <c r="R10" s="20" t="n">
        <v>1119.04</v>
      </c>
      <c r="S10" s="20" t="n">
        <v>1062.55</v>
      </c>
      <c r="T10" s="20" t="n">
        <v>-56.49</v>
      </c>
      <c r="U10" s="20" t="n">
        <v>-722.49</v>
      </c>
      <c r="V10" s="20" t="n">
        <v>1119.04</v>
      </c>
      <c r="W10" s="20" t="n">
        <v>1847.63</v>
      </c>
      <c r="X10" s="20" t="n">
        <v>728.59</v>
      </c>
      <c r="Y10" s="20" t="n">
        <v>-945.8</v>
      </c>
    </row>
    <row r="11" customFormat="false" ht="15" hidden="false" customHeight="true" outlineLevel="0" collapsed="false">
      <c r="A11" s="24" t="n">
        <v>41295</v>
      </c>
    </row>
    <row r="12" customFormat="false" ht="15" hidden="false" customHeight="true" outlineLevel="0" collapsed="false">
      <c r="A12" s="24" t="n">
        <v>41296</v>
      </c>
    </row>
    <row r="13" customFormat="false" ht="15" hidden="false" customHeight="true" outlineLevel="0" collapsed="false">
      <c r="A13" s="24" t="n">
        <v>41297</v>
      </c>
    </row>
    <row r="14" customFormat="false" ht="15" hidden="false" customHeight="true" outlineLevel="0" collapsed="false">
      <c r="A14" s="24" t="n">
        <v>41298</v>
      </c>
    </row>
    <row r="15" customFormat="false" ht="15" hidden="false" customHeight="true" outlineLevel="0" collapsed="false">
      <c r="A15" s="24" t="n">
        <v>41299</v>
      </c>
    </row>
    <row r="16" customFormat="false" ht="15" hidden="false" customHeight="true" outlineLevel="0" collapsed="false">
      <c r="A16" s="24" t="n">
        <v>41300</v>
      </c>
    </row>
    <row r="17" customFormat="false" ht="15" hidden="false" customHeight="true" outlineLevel="0" collapsed="false">
      <c r="A17" s="24" t="n">
        <v>41301</v>
      </c>
    </row>
    <row r="18" customFormat="false" ht="15" hidden="false" customHeight="true" outlineLevel="0" collapsed="false">
      <c r="A18" s="24" t="n">
        <v>41302</v>
      </c>
    </row>
    <row r="19" customFormat="false" ht="15" hidden="false" customHeight="true" outlineLevel="0" collapsed="false">
      <c r="A19" s="24" t="n">
        <v>41303</v>
      </c>
    </row>
    <row r="20" customFormat="false" ht="15" hidden="false" customHeight="true" outlineLevel="0" collapsed="false">
      <c r="A20" s="24" t="n">
        <v>41304</v>
      </c>
    </row>
    <row r="21" customFormat="false" ht="15" hidden="false" customHeight="true" outlineLevel="0" collapsed="false">
      <c r="A21" s="24" t="n">
        <v>41305</v>
      </c>
    </row>
    <row r="22" customFormat="false" ht="15" hidden="false" customHeight="true" outlineLevel="0" collapsed="false">
      <c r="A22" s="24" t="n">
        <v>41306</v>
      </c>
    </row>
    <row r="23" customFormat="false" ht="15" hidden="false" customHeight="true" outlineLevel="0" collapsed="false">
      <c r="A23" s="24" t="n">
        <v>41307</v>
      </c>
    </row>
    <row r="24" customFormat="false" ht="15" hidden="false" customHeight="true" outlineLevel="0" collapsed="false">
      <c r="A24" s="24" t="n">
        <v>41308</v>
      </c>
    </row>
    <row r="25" customFormat="false" ht="15" hidden="false" customHeight="true" outlineLevel="0" collapsed="false">
      <c r="A25" s="24" t="n">
        <v>41309</v>
      </c>
    </row>
    <row r="26" customFormat="false" ht="15" hidden="false" customHeight="true" outlineLevel="0" collapsed="false">
      <c r="A26" s="24" t="n">
        <v>41310</v>
      </c>
    </row>
    <row r="27" customFormat="false" ht="15" hidden="false" customHeight="true" outlineLevel="0" collapsed="false">
      <c r="A27" s="24" t="n">
        <v>41311</v>
      </c>
    </row>
    <row r="28" customFormat="false" ht="15" hidden="false" customHeight="true" outlineLevel="0" collapsed="false">
      <c r="A28" s="24" t="n">
        <v>41312</v>
      </c>
    </row>
    <row r="29" customFormat="false" ht="15" hidden="false" customHeight="true" outlineLevel="0" collapsed="false">
      <c r="A29" s="24" t="n">
        <v>41313</v>
      </c>
    </row>
    <row r="30" customFormat="false" ht="15" hidden="false" customHeight="true" outlineLevel="0" collapsed="false">
      <c r="A30" s="23" t="s">
        <v>13</v>
      </c>
    </row>
    <row r="32" customFormat="false" ht="15" hidden="false" customHeight="true" outlineLevel="0" collapsed="false">
      <c r="A32" s="25" t="s">
        <v>31</v>
      </c>
      <c r="B32" s="25"/>
      <c r="C32" s="25" t="s">
        <v>37</v>
      </c>
      <c r="D32" s="25"/>
    </row>
    <row r="33" customFormat="false" ht="15" hidden="false" customHeight="true" outlineLevel="0" collapsed="false">
      <c r="A33" s="25" t="s">
        <v>33</v>
      </c>
      <c r="B33" s="25"/>
      <c r="C33" s="25" t="s">
        <v>38</v>
      </c>
      <c r="D33" s="25"/>
    </row>
    <row r="34" customFormat="false" ht="15" hidden="false" customHeight="true" outlineLevel="0" collapsed="false">
      <c r="A34" s="25" t="s">
        <v>34</v>
      </c>
      <c r="B34" s="25"/>
      <c r="C34" s="25" t="s">
        <v>39</v>
      </c>
      <c r="D34" s="25"/>
    </row>
    <row r="35" customFormat="false" ht="15" hidden="false" customHeight="true" outlineLevel="0" collapsed="false">
      <c r="A35" s="25"/>
      <c r="B35" s="25"/>
      <c r="C35" s="25"/>
      <c r="D35" s="25"/>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8T01:26:49Z</cp:lastPrinted>
  <dcterms:modified xsi:type="dcterms:W3CDTF">2013-01-21T00:52:04Z</dcterms:modified>
  <cp:revision>0</cp:revision>
  <dc:subject/>
  <dc:title/>
</cp:coreProperties>
</file>