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t="n">
        <v>3129.75</v>
      </c>
      <c r="D9" s="9" t="n">
        <v>2369.43</v>
      </c>
      <c r="E9" s="9" t="n">
        <v>760.32</v>
      </c>
      <c r="F9" s="9" t="n">
        <v>42961.15</v>
      </c>
      <c r="G9" s="9" t="n">
        <v>2261.11</v>
      </c>
      <c r="H9" s="9" t="n">
        <v>238</v>
      </c>
      <c r="I9" s="9" t="n">
        <v>4538.85</v>
      </c>
    </row>
    <row r="10" customFormat="false" ht="14.25" hidden="false" customHeight="false" outlineLevel="0" collapsed="false">
      <c r="A10" s="7" t="n">
        <v>41294</v>
      </c>
      <c r="B10" s="8" t="n">
        <f aca="false">B9+1</f>
        <v>7</v>
      </c>
      <c r="C10" s="9" t="n">
        <v>3256.47</v>
      </c>
      <c r="D10" s="9" t="n">
        <v>2394.03</v>
      </c>
      <c r="E10" s="9" t="n">
        <v>862.44</v>
      </c>
      <c r="F10" s="9" t="n">
        <v>45355.18</v>
      </c>
      <c r="G10" s="9" t="n">
        <v>2267.759</v>
      </c>
      <c r="H10" s="9" t="n">
        <v>2267.76</v>
      </c>
      <c r="I10" s="9" t="n">
        <v>4644.8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t="n">
        <v>782</v>
      </c>
      <c r="C9" s="23" t="n">
        <v>0</v>
      </c>
      <c r="D9" s="23" t="n">
        <v>782</v>
      </c>
      <c r="E9" s="23" t="n">
        <v>1858.4</v>
      </c>
      <c r="F9" s="23" t="n">
        <v>782</v>
      </c>
      <c r="G9" s="23" t="n">
        <v>0</v>
      </c>
      <c r="H9" s="23" t="n">
        <v>782</v>
      </c>
      <c r="I9" s="23" t="n">
        <v>2782</v>
      </c>
      <c r="J9" s="23" t="n">
        <v>782</v>
      </c>
      <c r="K9" s="23" t="n">
        <v>1190</v>
      </c>
      <c r="L9" s="23" t="n">
        <v>408</v>
      </c>
      <c r="M9" s="23" t="n">
        <v>831.84</v>
      </c>
      <c r="N9" s="23" t="n">
        <v>782</v>
      </c>
      <c r="O9" s="23" t="n">
        <v>1180</v>
      </c>
      <c r="P9" s="23" t="n">
        <v>398</v>
      </c>
      <c r="Q9" s="23" t="n">
        <v>439</v>
      </c>
    </row>
    <row r="10" customFormat="false" ht="15" hidden="false" customHeight="true" outlineLevel="0" collapsed="false">
      <c r="A10" s="24" t="n">
        <v>41294</v>
      </c>
      <c r="B10" s="23" t="n">
        <v>814.11</v>
      </c>
      <c r="C10" s="23" t="n">
        <v>0</v>
      </c>
      <c r="D10" s="23" t="n">
        <v>814.11</v>
      </c>
      <c r="E10" s="23" t="n">
        <v>2672.51</v>
      </c>
      <c r="F10" s="23" t="n">
        <v>814.11</v>
      </c>
      <c r="G10" s="23" t="n">
        <v>0</v>
      </c>
      <c r="H10" s="23" t="n">
        <v>814.11</v>
      </c>
      <c r="I10" s="23" t="n">
        <v>3596</v>
      </c>
      <c r="J10" s="23" t="n">
        <v>814.11</v>
      </c>
      <c r="K10" s="23" t="n">
        <v>1214</v>
      </c>
      <c r="L10" s="23" t="n">
        <v>399</v>
      </c>
      <c r="M10" s="23" t="n">
        <v>431.95</v>
      </c>
      <c r="N10" s="23" t="n">
        <v>814.11</v>
      </c>
      <c r="O10" s="23" t="n">
        <v>1190</v>
      </c>
      <c r="P10" s="23" t="n">
        <v>375.89</v>
      </c>
      <c r="Q10" s="23" t="n">
        <v>63.11</v>
      </c>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45:56Z</dcterms:modified>
  <cp:revision>0</cp:revision>
  <dc:subject/>
  <dc:title/>
</cp:coreProperties>
</file>