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M10" activeCellId="0" sqref="M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customFormat="fals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customFormat="fals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customFormat="fals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customFormat="fals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customFormat="false" ht="15" hidden="false" customHeight="true" outlineLevel="0" collapsed="false">
      <c r="A9" s="24" t="n">
        <v>41293</v>
      </c>
      <c r="B9" s="25" t="n">
        <v>500</v>
      </c>
      <c r="C9" s="25" t="n">
        <v>581.2</v>
      </c>
      <c r="D9" s="25" t="n">
        <v>81.2</v>
      </c>
      <c r="E9" s="25" t="n">
        <v>-74.6</v>
      </c>
      <c r="F9" s="25" t="s">
        <v>34</v>
      </c>
      <c r="G9" s="25" t="s">
        <v>34</v>
      </c>
      <c r="H9" s="25" t="s">
        <v>34</v>
      </c>
      <c r="I9" s="25" t="s">
        <v>34</v>
      </c>
      <c r="J9" s="25" t="n">
        <v>500</v>
      </c>
      <c r="K9" s="25" t="n">
        <v>576.6</v>
      </c>
      <c r="L9" s="25" t="n">
        <v>76.6</v>
      </c>
      <c r="M9" s="25" t="n">
        <v>-409.83</v>
      </c>
      <c r="N9" s="25" t="n">
        <v>1000</v>
      </c>
      <c r="O9" s="25" t="n">
        <v>1157.8</v>
      </c>
      <c r="P9" s="25" t="n">
        <v>157.8</v>
      </c>
      <c r="Q9" s="25" t="n">
        <v>-147.3</v>
      </c>
    </row>
    <row r="10" customFormat="false" ht="15" hidden="false" customHeight="true" outlineLevel="0" collapsed="false">
      <c r="A10" s="24" t="n">
        <v>41294</v>
      </c>
      <c r="B10" s="25"/>
      <c r="C10" s="25" t="s">
        <v>34</v>
      </c>
      <c r="D10" s="25" t="s">
        <v>34</v>
      </c>
      <c r="E10" s="25" t="s">
        <v>34</v>
      </c>
      <c r="F10" s="25" t="n">
        <v>500</v>
      </c>
      <c r="G10" s="25" t="n">
        <v>360.64</v>
      </c>
      <c r="H10" s="25" t="n">
        <v>-139.36</v>
      </c>
      <c r="I10" s="25" t="n">
        <v>-476.49</v>
      </c>
      <c r="J10" s="25" t="n">
        <v>1000</v>
      </c>
      <c r="K10" s="25" t="n">
        <v>976.43</v>
      </c>
      <c r="L10" s="25" t="n">
        <v>-23.57</v>
      </c>
      <c r="M10" s="25" t="n">
        <v>-433.4</v>
      </c>
      <c r="N10" s="25" t="n">
        <v>500</v>
      </c>
      <c r="O10" s="25" t="n">
        <v>615.8</v>
      </c>
      <c r="P10" s="25" t="n">
        <v>115.8</v>
      </c>
      <c r="Q10" s="25" t="n">
        <v>-31.5</v>
      </c>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00:42:16Z</dcterms:modified>
  <cp:revision>0</cp:revision>
  <dc:subject/>
  <dc:title/>
</cp:coreProperties>
</file>