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0</v>
      </c>
      <c r="F10" s="22" t="n">
        <v>280</v>
      </c>
      <c r="G10" s="22" t="n">
        <v>91.36</v>
      </c>
      <c r="H10" s="22" t="n">
        <v>188.63</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c r="C11" s="22"/>
      <c r="D11" s="22"/>
      <c r="E11" s="22"/>
      <c r="F11" s="22"/>
      <c r="G11" s="22"/>
      <c r="H11" s="22"/>
      <c r="I11" s="22"/>
      <c r="J11" s="24"/>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13:18Z</dcterms:modified>
  <cp:revision>0</cp:revision>
  <dc:subject/>
  <dc:title/>
</cp:coreProperties>
</file>