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c r="G9" s="23"/>
      <c r="H9" s="23"/>
      <c r="I9" s="23"/>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0T14:50:32Z</dcterms:modified>
  <cp:revision>0</cp:revision>
  <dc:subject/>
  <dc:title/>
</cp:coreProperties>
</file>