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九里堤南支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九里堤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英</t>
    </r>
  </si>
  <si>
    <r>
      <rPr>
        <sz val="10"/>
        <rFont val="Noto Sans"/>
        <family val="2"/>
      </rPr>
      <t xml:space="preserve">销售人员</t>
    </r>
    <r>
      <rPr>
        <sz val="10"/>
        <rFont val="宋体"/>
        <family val="0"/>
        <charset val="134"/>
      </rPr>
      <t xml:space="preserve">2</t>
    </r>
    <r>
      <rPr>
        <sz val="10"/>
        <rFont val="Noto Sans"/>
        <family val="2"/>
      </rPr>
      <t xml:space="preserve">朱金莲</t>
    </r>
  </si>
  <si>
    <r>
      <rPr>
        <sz val="10"/>
        <rFont val="Noto Sans"/>
        <family val="2"/>
      </rPr>
      <t xml:space="preserve">销售人员</t>
    </r>
    <r>
      <rPr>
        <sz val="10"/>
        <rFont val="宋体"/>
        <family val="0"/>
        <charset val="134"/>
      </rPr>
      <t xml:space="preserve">3</t>
    </r>
    <r>
      <rPr>
        <sz val="10"/>
        <rFont val="Noto Sans"/>
        <family val="2"/>
      </rPr>
      <t xml:space="preserve">康诗琪</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r>
      <rPr>
        <sz val="10"/>
        <rFont val="宋体"/>
        <family val="0"/>
        <charset val="134"/>
      </rPr>
      <t xml:space="preserve">666.6</t>
    </r>
    <r>
      <rPr>
        <sz val="10"/>
        <rFont val="Noto Sans"/>
        <family val="2"/>
      </rPr>
      <t xml:space="preserve">元</t>
    </r>
  </si>
  <si>
    <r>
      <rPr>
        <sz val="10"/>
        <rFont val="宋体"/>
        <family val="0"/>
        <charset val="134"/>
      </rPr>
      <t xml:space="preserve">444.4</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c r="D4" s="9"/>
      <c r="E4" s="9"/>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t="n">
        <v>1111.1</v>
      </c>
      <c r="D6" s="9" t="n">
        <v>824.09</v>
      </c>
      <c r="E6" s="9" t="n">
        <v>-286.91</v>
      </c>
      <c r="F6" s="9" t="n">
        <v>1111</v>
      </c>
      <c r="G6" s="9" t="n">
        <v>824.09</v>
      </c>
      <c r="H6" s="9" t="n">
        <v>-286.91</v>
      </c>
      <c r="I6" s="9" t="n">
        <v>-286.91</v>
      </c>
    </row>
    <row r="7" customFormat="false" ht="14.25" hidden="false" customHeight="false" outlineLevel="0" collapsed="false">
      <c r="A7" s="7" t="n">
        <v>41291</v>
      </c>
      <c r="B7" s="8" t="n">
        <f aca="false">B6+1</f>
        <v>4</v>
      </c>
      <c r="C7" s="9" t="n">
        <v>1111</v>
      </c>
      <c r="D7" s="9" t="n">
        <v>1251.6</v>
      </c>
      <c r="E7" s="9" t="n">
        <v>140.6</v>
      </c>
      <c r="F7" s="9" t="n">
        <v>2222</v>
      </c>
      <c r="G7" s="9" t="n">
        <v>2075.69</v>
      </c>
      <c r="H7" s="9" t="n">
        <v>140.6</v>
      </c>
      <c r="I7" s="9" t="n">
        <v>-146.3</v>
      </c>
    </row>
    <row r="8" customFormat="false" ht="14.25" hidden="false" customHeight="false" outlineLevel="0" collapsed="false">
      <c r="A8" s="7" t="n">
        <v>41292</v>
      </c>
      <c r="B8" s="8" t="n">
        <f aca="false">B7+1</f>
        <v>5</v>
      </c>
      <c r="C8" s="9" t="n">
        <v>1111</v>
      </c>
      <c r="D8" s="9" t="n">
        <v>561</v>
      </c>
      <c r="E8" s="9" t="n">
        <v>-550</v>
      </c>
      <c r="F8" s="9" t="n">
        <v>3333</v>
      </c>
      <c r="G8" s="9" t="n">
        <v>2636.69</v>
      </c>
      <c r="H8" s="9" t="n">
        <v>-550</v>
      </c>
      <c r="I8" s="9" t="n">
        <v>-696.31</v>
      </c>
    </row>
    <row r="9" customFormat="false" ht="14.25" hidden="false" customHeight="false" outlineLevel="0" collapsed="false">
      <c r="A9" s="7" t="n">
        <v>41293</v>
      </c>
      <c r="B9" s="8" t="n">
        <f aca="false">B8+1</f>
        <v>6</v>
      </c>
      <c r="C9" s="9" t="n">
        <v>1111.1</v>
      </c>
      <c r="D9" s="9" t="n">
        <v>1206.9</v>
      </c>
      <c r="E9" s="9" t="n">
        <v>95.8</v>
      </c>
      <c r="F9" s="9" t="n">
        <v>4444</v>
      </c>
      <c r="G9" s="9" t="n">
        <v>3843.6</v>
      </c>
      <c r="H9" s="9" t="n">
        <v>-454.2</v>
      </c>
      <c r="I9" s="9" t="n">
        <v>-600.5</v>
      </c>
    </row>
    <row r="10" customFormat="false" ht="14.25" hidden="false" customHeight="false" outlineLevel="0" collapsed="false">
      <c r="A10" s="7" t="n">
        <v>41294</v>
      </c>
      <c r="B10" s="8" t="n">
        <f aca="false">B9+1</f>
        <v>7</v>
      </c>
      <c r="C10" s="9" t="n">
        <v>1111.1</v>
      </c>
      <c r="D10" s="9" t="n">
        <v>922.27</v>
      </c>
      <c r="E10" s="9" t="n">
        <v>-188.87</v>
      </c>
      <c r="F10" s="9" t="n">
        <v>5555.5</v>
      </c>
      <c r="G10" s="9" t="n">
        <v>4765.87</v>
      </c>
      <c r="H10" s="9" t="n">
        <v>-643.1</v>
      </c>
      <c r="I10" s="9" t="n">
        <v>-789.4</v>
      </c>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4" t="s">
        <v>33</v>
      </c>
      <c r="C6" s="24" t="n">
        <v>363.65</v>
      </c>
      <c r="D6" s="24" t="n">
        <v>-302.95</v>
      </c>
      <c r="E6" s="24" t="n">
        <v>-302.95</v>
      </c>
      <c r="F6" s="24"/>
      <c r="G6" s="24"/>
      <c r="H6" s="24"/>
      <c r="I6" s="24"/>
      <c r="J6" s="24" t="s">
        <v>34</v>
      </c>
      <c r="K6" s="24" t="n">
        <v>460.44</v>
      </c>
      <c r="L6" s="24" t="n">
        <v>20</v>
      </c>
      <c r="M6" s="24" t="n">
        <v>20</v>
      </c>
      <c r="N6" s="24"/>
      <c r="O6" s="24"/>
      <c r="P6" s="24"/>
      <c r="Q6" s="24"/>
    </row>
    <row r="7" customFormat="false" ht="15" hidden="false" customHeight="true" outlineLevel="0" collapsed="false">
      <c r="A7" s="23" t="n">
        <v>41291</v>
      </c>
      <c r="B7" s="24" t="n">
        <v>666.6</v>
      </c>
      <c r="C7" s="24" t="n">
        <v>716.6</v>
      </c>
      <c r="D7" s="24" t="n">
        <v>50</v>
      </c>
      <c r="E7" s="24" t="n">
        <v>-252.95</v>
      </c>
      <c r="F7" s="24" t="n">
        <v>666.6</v>
      </c>
      <c r="G7" s="24" t="n">
        <v>535</v>
      </c>
      <c r="H7" s="24" t="n">
        <v>-131.6</v>
      </c>
      <c r="I7" s="24" t="n">
        <v>-131.6</v>
      </c>
      <c r="J7" s="24"/>
      <c r="K7" s="24"/>
      <c r="L7" s="24"/>
      <c r="M7" s="24"/>
      <c r="N7" s="24"/>
      <c r="O7" s="24"/>
      <c r="P7" s="24"/>
      <c r="Q7" s="24"/>
    </row>
    <row r="8" customFormat="false" ht="15" hidden="false" customHeight="true" outlineLevel="0" collapsed="false">
      <c r="A8" s="23" t="n">
        <v>41292</v>
      </c>
      <c r="B8" s="24"/>
      <c r="C8" s="24"/>
      <c r="D8" s="24"/>
      <c r="E8" s="24"/>
      <c r="F8" s="24" t="n">
        <v>666.6</v>
      </c>
      <c r="G8" s="24" t="n">
        <v>327</v>
      </c>
      <c r="H8" s="24" t="n">
        <v>-339.6</v>
      </c>
      <c r="I8" s="24" t="n">
        <v>-471.2</v>
      </c>
      <c r="J8" s="24" t="n">
        <v>444.4</v>
      </c>
      <c r="K8" s="24" t="n">
        <v>234</v>
      </c>
      <c r="L8" s="24" t="n">
        <v>-190.4</v>
      </c>
      <c r="M8" s="24" t="n">
        <v>-190.4</v>
      </c>
      <c r="N8" s="24"/>
      <c r="O8" s="24"/>
      <c r="P8" s="24"/>
      <c r="Q8" s="24"/>
    </row>
    <row r="9" customFormat="false" ht="15" hidden="false" customHeight="true" outlineLevel="0" collapsed="false">
      <c r="A9" s="23" t="n">
        <v>41293</v>
      </c>
      <c r="B9" s="24" t="n">
        <v>666.6</v>
      </c>
      <c r="C9" s="24" t="n">
        <v>571.2</v>
      </c>
      <c r="D9" s="24" t="n">
        <v>-95.4</v>
      </c>
      <c r="E9" s="24" t="n">
        <v>-348.35</v>
      </c>
      <c r="F9" s="24" t="n">
        <v>666.6</v>
      </c>
      <c r="G9" s="24" t="n">
        <v>635.7</v>
      </c>
      <c r="H9" s="24" t="n">
        <v>-30.9</v>
      </c>
      <c r="I9" s="24" t="n">
        <v>-502.1</v>
      </c>
      <c r="J9" s="24"/>
      <c r="K9" s="24"/>
      <c r="L9" s="24"/>
      <c r="M9" s="24"/>
      <c r="N9" s="24"/>
      <c r="O9" s="24"/>
      <c r="P9" s="24"/>
      <c r="Q9" s="24"/>
    </row>
    <row r="10" customFormat="false" ht="15" hidden="false" customHeight="true" outlineLevel="0" collapsed="false">
      <c r="A10" s="23" t="n">
        <v>41294</v>
      </c>
      <c r="B10" s="24" t="n">
        <v>666.6</v>
      </c>
      <c r="C10" s="24" t="n">
        <v>423.47</v>
      </c>
      <c r="D10" s="24" t="n">
        <v>-243.13</v>
      </c>
      <c r="E10" s="24" t="n">
        <v>-591.48</v>
      </c>
      <c r="F10" s="24"/>
      <c r="G10" s="24"/>
      <c r="H10" s="24"/>
      <c r="I10" s="24"/>
      <c r="J10" s="24" t="n">
        <v>444.4</v>
      </c>
      <c r="K10" s="24" t="n">
        <v>498.8</v>
      </c>
      <c r="L10" s="24" t="n">
        <v>54.4</v>
      </c>
      <c r="M10" s="24" t="n">
        <v>-136</v>
      </c>
      <c r="N10" s="24"/>
      <c r="O10" s="24"/>
      <c r="P10" s="24"/>
      <c r="Q10" s="24"/>
    </row>
    <row r="11" customFormat="false" ht="15" hidden="false" customHeight="true" outlineLevel="0" collapsed="false">
      <c r="A11" s="23" t="n">
        <v>41295</v>
      </c>
      <c r="B11" s="24"/>
      <c r="C11" s="24"/>
      <c r="D11" s="24"/>
      <c r="E11" s="24"/>
      <c r="F11" s="24"/>
      <c r="G11" s="24"/>
      <c r="H11" s="24"/>
      <c r="I11" s="24"/>
      <c r="J11" s="24"/>
      <c r="K11" s="24"/>
      <c r="L11" s="24"/>
      <c r="M11" s="24"/>
      <c r="N11" s="24"/>
      <c r="O11" s="24"/>
      <c r="P11" s="24"/>
      <c r="Q11" s="24"/>
    </row>
    <row r="12" customFormat="false" ht="15" hidden="false" customHeight="true" outlineLevel="0" collapsed="false">
      <c r="A12" s="23" t="n">
        <v>41296</v>
      </c>
      <c r="B12" s="24"/>
      <c r="C12" s="24"/>
      <c r="D12" s="24"/>
      <c r="E12" s="24"/>
      <c r="F12" s="24"/>
      <c r="G12" s="24"/>
      <c r="H12" s="24"/>
      <c r="I12" s="24"/>
      <c r="J12" s="24"/>
      <c r="K12" s="24"/>
      <c r="L12" s="24"/>
      <c r="M12" s="24"/>
      <c r="N12" s="24"/>
      <c r="O12" s="24"/>
      <c r="P12" s="24"/>
      <c r="Q12" s="24"/>
    </row>
    <row r="13" customFormat="false" ht="15" hidden="false" customHeight="true" outlineLevel="0" collapsed="false">
      <c r="A13" s="23" t="n">
        <v>41297</v>
      </c>
      <c r="B13" s="24"/>
      <c r="C13" s="24"/>
      <c r="D13" s="24"/>
      <c r="E13" s="24"/>
      <c r="F13" s="24"/>
      <c r="G13" s="24"/>
      <c r="H13" s="24"/>
      <c r="I13" s="24"/>
      <c r="J13" s="24"/>
      <c r="K13" s="24"/>
      <c r="L13" s="24"/>
      <c r="M13" s="24"/>
      <c r="N13" s="24"/>
      <c r="O13" s="24"/>
      <c r="P13" s="24"/>
      <c r="Q13" s="24"/>
    </row>
    <row r="14" customFormat="false" ht="15" hidden="false" customHeight="true" outlineLevel="0" collapsed="false">
      <c r="A14" s="23" t="n">
        <v>41298</v>
      </c>
      <c r="B14" s="24"/>
      <c r="C14" s="24"/>
      <c r="D14" s="24"/>
      <c r="E14" s="24"/>
      <c r="F14" s="24"/>
      <c r="G14" s="24"/>
      <c r="H14" s="24"/>
      <c r="I14" s="24"/>
      <c r="J14" s="24"/>
      <c r="K14" s="24"/>
      <c r="L14" s="24"/>
      <c r="M14" s="24"/>
      <c r="N14" s="24"/>
      <c r="O14" s="24"/>
      <c r="P14" s="24"/>
      <c r="Q14" s="24"/>
    </row>
    <row r="15" customFormat="false" ht="15" hidden="false" customHeight="true" outlineLevel="0" collapsed="false">
      <c r="A15" s="23"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3"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3"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3"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3"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3"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3"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3"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3"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3"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3"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3"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3"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3"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3"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2"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5" t="s">
        <v>29</v>
      </c>
      <c r="B32" s="25"/>
      <c r="C32" s="25" t="s">
        <v>35</v>
      </c>
      <c r="D32" s="25"/>
    </row>
    <row r="33" customFormat="false" ht="15" hidden="false" customHeight="true" outlineLevel="0" collapsed="false">
      <c r="A33" s="25" t="s">
        <v>31</v>
      </c>
      <c r="B33" s="25"/>
      <c r="C33" s="25" t="s">
        <v>36</v>
      </c>
      <c r="D33" s="25"/>
    </row>
    <row r="34" customFormat="false" ht="15" hidden="false" customHeight="true" outlineLevel="0" collapsed="false">
      <c r="A34" s="25" t="s">
        <v>32</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ox</cp:lastModifiedBy>
  <cp:lastPrinted>2013-01-09T08:50:08Z</cp:lastPrinted>
  <dcterms:modified xsi:type="dcterms:W3CDTF">2013-01-20T12:48:23Z</dcterms:modified>
  <cp:revision>0</cp:revision>
  <dc:subject/>
  <dc:title/>
</cp:coreProperties>
</file>