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东昌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东昌路   </t>
    </r>
    <r>
      <rPr>
        <b val="true"/>
        <sz val="12"/>
        <rFont val="Noto Sans"/>
        <family val="2"/>
      </rPr>
      <t xml:space="preserve">店员工日销跟踪报表</t>
    </r>
  </si>
  <si>
    <t xml:space="preserve">销售人员曾兰</t>
  </si>
  <si>
    <t xml:space="preserve">销售人员靳远鹏</t>
  </si>
  <si>
    <t xml:space="preserve">销售人员李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74"/>
    <col collapsed="false" customWidth="true" hidden="false" outlineLevel="0" max="7" min="7" style="0" width="7.74"/>
    <col collapsed="false" customWidth="true" hidden="false" outlineLevel="0" max="8" min="8" style="0" width="9.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786</v>
      </c>
      <c r="D4" s="9" t="n">
        <v>0</v>
      </c>
      <c r="E4" s="9" t="n">
        <v>-786</v>
      </c>
      <c r="F4" s="10" t="s">
        <v>12</v>
      </c>
      <c r="G4" s="10" t="s">
        <v>12</v>
      </c>
      <c r="H4" s="10" t="s">
        <v>12</v>
      </c>
      <c r="I4" s="10" t="s">
        <v>12</v>
      </c>
    </row>
    <row r="5" customFormat="false" ht="14.25" hidden="false" customHeight="false" outlineLevel="0" collapsed="false">
      <c r="A5" s="7" t="n">
        <v>41289</v>
      </c>
      <c r="B5" s="8" t="n">
        <f aca="false">B4+1</f>
        <v>2</v>
      </c>
      <c r="C5" s="9" t="n">
        <v>786</v>
      </c>
      <c r="D5" s="9" t="n">
        <v>796.4</v>
      </c>
      <c r="E5" s="9" t="n">
        <v>10.4</v>
      </c>
      <c r="F5" s="9" t="n">
        <v>796.4</v>
      </c>
      <c r="G5" s="9" t="n">
        <v>398.2</v>
      </c>
      <c r="H5" s="9" t="n">
        <v>-387.8</v>
      </c>
      <c r="I5" s="9" t="n">
        <v>-775.6</v>
      </c>
    </row>
    <row r="6" customFormat="false" ht="14.25" hidden="false" customHeight="false" outlineLevel="0" collapsed="false">
      <c r="A6" s="7" t="n">
        <v>41290</v>
      </c>
      <c r="B6" s="8" t="n">
        <f aca="false">B5+1</f>
        <v>3</v>
      </c>
      <c r="C6" s="9" t="n">
        <v>786</v>
      </c>
      <c r="D6" s="9" t="n">
        <v>887</v>
      </c>
      <c r="E6" s="9" t="n">
        <v>101</v>
      </c>
      <c r="F6" s="9" t="n">
        <v>1683</v>
      </c>
      <c r="G6" s="9" t="n">
        <v>561</v>
      </c>
      <c r="H6" s="9" t="n">
        <v>-225</v>
      </c>
      <c r="I6" s="9" t="n">
        <v>-675</v>
      </c>
    </row>
    <row r="7" customFormat="false" ht="14.25" hidden="false" customHeight="false" outlineLevel="0" collapsed="false">
      <c r="A7" s="7" t="n">
        <v>41291</v>
      </c>
      <c r="B7" s="8" t="n">
        <f aca="false">B6+1</f>
        <v>4</v>
      </c>
      <c r="C7" s="9" t="n">
        <v>786</v>
      </c>
      <c r="D7" s="9" t="n">
        <v>680.15</v>
      </c>
      <c r="E7" s="9" t="n">
        <v>-105.9</v>
      </c>
      <c r="F7" s="9" t="n">
        <v>2363.15</v>
      </c>
      <c r="G7" s="9" t="n">
        <v>590.79</v>
      </c>
      <c r="H7" s="9" t="n">
        <v>-195.2</v>
      </c>
      <c r="I7" s="9" t="n">
        <v>-780.8</v>
      </c>
    </row>
    <row r="8" customFormat="false" ht="14.25" hidden="false" customHeight="false" outlineLevel="0" collapsed="false">
      <c r="A8" s="7" t="n">
        <v>41292</v>
      </c>
      <c r="B8" s="8" t="n">
        <f aca="false">B7+1</f>
        <v>5</v>
      </c>
      <c r="C8" s="9" t="n">
        <v>786</v>
      </c>
      <c r="D8" s="9" t="n">
        <v>737.5</v>
      </c>
      <c r="E8" s="9" t="n">
        <v>-48.5</v>
      </c>
      <c r="F8" s="9" t="n">
        <v>3100.65</v>
      </c>
      <c r="G8" s="9" t="n">
        <v>620.13</v>
      </c>
      <c r="H8" s="9" t="n">
        <v>-165.87</v>
      </c>
      <c r="I8" s="9" t="n">
        <v>-829.35</v>
      </c>
    </row>
    <row r="9" customFormat="false" ht="14.25" hidden="false" customHeight="false" outlineLevel="0" collapsed="false">
      <c r="A9" s="7" t="n">
        <v>41293</v>
      </c>
      <c r="B9" s="8" t="n">
        <f aca="false">B8+1</f>
        <v>6</v>
      </c>
      <c r="C9" s="9" t="n">
        <v>786</v>
      </c>
      <c r="D9" s="9" t="n">
        <v>502.7</v>
      </c>
      <c r="E9" s="9" t="n">
        <v>-283.3</v>
      </c>
      <c r="F9" s="9" t="n">
        <v>3602.7</v>
      </c>
      <c r="G9" s="9" t="n">
        <v>600.45</v>
      </c>
      <c r="H9" s="9" t="n">
        <v>-185.6</v>
      </c>
      <c r="I9" s="9" t="n">
        <v>-1113.3</v>
      </c>
    </row>
    <row r="10" customFormat="false" ht="14.25" hidden="false" customHeight="false" outlineLevel="0" collapsed="false">
      <c r="A10" s="7" t="n">
        <v>41294</v>
      </c>
      <c r="B10" s="8" t="n">
        <f aca="false">B9+1</f>
        <v>7</v>
      </c>
      <c r="C10" s="9" t="n">
        <v>786</v>
      </c>
      <c r="D10" s="9" t="n">
        <v>738.82</v>
      </c>
      <c r="E10" s="9" t="n">
        <v>-47.2</v>
      </c>
      <c r="F10" s="9" t="n">
        <v>4340.8</v>
      </c>
      <c r="G10" s="9" t="n">
        <v>620.1</v>
      </c>
      <c r="H10" s="9" t="n">
        <v>-165.9</v>
      </c>
      <c r="I10" s="9" t="n">
        <v>-1161.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75"/>
    <col collapsed="false" customWidth="true" hidden="false" outlineLevel="0" max="7" min="7" style="20" width="13.24"/>
    <col collapsed="false" customWidth="true" hidden="false" outlineLevel="0" max="8" min="8" style="20" width="7.99"/>
    <col collapsed="false" customWidth="true" hidden="false" outlineLevel="0" max="9" min="9" style="20" width="7.37"/>
    <col collapsed="false" customWidth="true" hidden="false" outlineLevel="0" max="10" min="10" style="20" width="10.12"/>
    <col collapsed="false" customWidth="true" hidden="false" outlineLevel="0" max="11" min="11" style="20" width="13.62"/>
    <col collapsed="false" customWidth="true" hidden="false" outlineLevel="0" max="12" min="12" style="20" width="8.11"/>
    <col collapsed="false" customWidth="true" hidden="false" outlineLevel="0" max="13" min="13" style="20" width="7.62"/>
    <col collapsed="false" customWidth="true" hidden="false" outlineLevel="0" max="14" min="14" style="20" width="9.62"/>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393</v>
      </c>
      <c r="C4" s="22" t="n">
        <v>0</v>
      </c>
      <c r="D4" s="22" t="n">
        <v>-393</v>
      </c>
      <c r="E4" s="22" t="n">
        <v>-393</v>
      </c>
      <c r="F4" s="22" t="n">
        <v>393</v>
      </c>
      <c r="G4" s="22" t="n">
        <v>0</v>
      </c>
      <c r="H4" s="22" t="n">
        <v>-393</v>
      </c>
      <c r="I4" s="22" t="n">
        <v>-393</v>
      </c>
      <c r="J4" s="22"/>
      <c r="K4" s="22"/>
      <c r="L4" s="22"/>
      <c r="M4" s="22"/>
    </row>
    <row r="5" customFormat="false" ht="15" hidden="false" customHeight="true" outlineLevel="0" collapsed="false">
      <c r="A5" s="23" t="n">
        <v>41289</v>
      </c>
      <c r="B5" s="22" t="n">
        <v>393</v>
      </c>
      <c r="C5" s="22" t="n">
        <v>711.5</v>
      </c>
      <c r="D5" s="22" t="n">
        <v>318.5</v>
      </c>
      <c r="E5" s="22" t="n">
        <v>-74.5</v>
      </c>
      <c r="F5" s="22" t="n">
        <v>393</v>
      </c>
      <c r="G5" s="22" t="n">
        <v>84.9</v>
      </c>
      <c r="H5" s="22" t="n">
        <v>-308.1</v>
      </c>
      <c r="I5" s="22" t="n">
        <v>-701.1</v>
      </c>
      <c r="J5" s="22"/>
      <c r="K5" s="22"/>
      <c r="L5" s="22"/>
      <c r="M5" s="22"/>
    </row>
    <row r="6" customFormat="false" ht="15" hidden="false" customHeight="true" outlineLevel="0" collapsed="false">
      <c r="A6" s="23" t="n">
        <v>41290</v>
      </c>
      <c r="B6" s="22"/>
      <c r="C6" s="22"/>
      <c r="D6" s="22"/>
      <c r="E6" s="22"/>
      <c r="F6" s="22" t="n">
        <v>393</v>
      </c>
      <c r="G6" s="22" t="n">
        <v>503.24</v>
      </c>
      <c r="H6" s="22" t="n">
        <v>110.24</v>
      </c>
      <c r="I6" s="22" t="n">
        <v>-599.9</v>
      </c>
      <c r="J6" s="22" t="n">
        <v>393</v>
      </c>
      <c r="K6" s="22" t="n">
        <v>383.76</v>
      </c>
      <c r="L6" s="22" t="n">
        <v>-9.3</v>
      </c>
      <c r="M6" s="22" t="n">
        <v>-9.3</v>
      </c>
    </row>
    <row r="7" customFormat="false" ht="15" hidden="false" customHeight="true" outlineLevel="0" collapsed="false">
      <c r="A7" s="23" t="n">
        <v>41291</v>
      </c>
      <c r="B7" s="22" t="n">
        <v>393</v>
      </c>
      <c r="C7" s="22" t="n">
        <v>417.25</v>
      </c>
      <c r="D7" s="22" t="n">
        <v>24.25</v>
      </c>
      <c r="E7" s="22" t="n">
        <v>-50.25</v>
      </c>
      <c r="F7" s="22"/>
      <c r="G7" s="22"/>
      <c r="H7" s="22"/>
      <c r="I7" s="22"/>
      <c r="J7" s="22" t="n">
        <v>393</v>
      </c>
      <c r="K7" s="22" t="n">
        <v>262.9</v>
      </c>
      <c r="L7" s="22" t="n">
        <v>-130.1</v>
      </c>
      <c r="M7" s="22" t="n">
        <v>-139.4</v>
      </c>
    </row>
    <row r="8" customFormat="false" ht="15" hidden="false" customHeight="true" outlineLevel="0" collapsed="false">
      <c r="A8" s="23" t="n">
        <v>41292</v>
      </c>
      <c r="B8" s="22"/>
      <c r="C8" s="22"/>
      <c r="D8" s="22"/>
      <c r="E8" s="22"/>
      <c r="F8" s="22"/>
      <c r="G8" s="22"/>
      <c r="H8" s="22"/>
      <c r="I8" s="22"/>
      <c r="J8" s="22"/>
      <c r="K8" s="22"/>
      <c r="L8" s="22"/>
      <c r="M8" s="22"/>
    </row>
    <row r="9" customFormat="false" ht="15" hidden="false" customHeight="true" outlineLevel="0" collapsed="false">
      <c r="A9" s="23" t="n">
        <v>41293</v>
      </c>
      <c r="B9" s="22"/>
      <c r="C9" s="22"/>
      <c r="D9" s="22"/>
      <c r="E9" s="22"/>
      <c r="F9" s="22"/>
      <c r="G9" s="22"/>
      <c r="H9" s="22"/>
      <c r="I9" s="22"/>
      <c r="J9" s="22"/>
      <c r="K9" s="22"/>
      <c r="L9" s="22"/>
      <c r="M9" s="22"/>
    </row>
    <row r="10" customFormat="false" ht="15" hidden="false" customHeight="true" outlineLevel="0" collapsed="false">
      <c r="A10" s="23" t="n">
        <v>41294</v>
      </c>
      <c r="B10" s="22"/>
      <c r="C10" s="22"/>
      <c r="D10" s="22"/>
      <c r="E10" s="22"/>
      <c r="F10" s="22"/>
      <c r="G10" s="22"/>
      <c r="H10" s="22"/>
      <c r="I10" s="22"/>
      <c r="J10" s="22"/>
      <c r="K10" s="22"/>
      <c r="L10" s="22"/>
      <c r="M10" s="22"/>
    </row>
    <row r="11" customFormat="false" ht="15" hidden="false" customHeight="true" outlineLevel="0" collapsed="false">
      <c r="A11" s="23" t="n">
        <v>41295</v>
      </c>
      <c r="B11" s="22"/>
      <c r="C11" s="22"/>
      <c r="D11" s="22"/>
      <c r="E11" s="22"/>
      <c r="F11" s="22"/>
      <c r="G11" s="22"/>
      <c r="H11" s="22"/>
      <c r="I11" s="22"/>
      <c r="J11" s="22"/>
      <c r="K11" s="22"/>
      <c r="L11" s="22"/>
      <c r="M11" s="22"/>
    </row>
    <row r="12" customFormat="false" ht="15" hidden="false" customHeight="true" outlineLevel="0" collapsed="false">
      <c r="A12" s="23" t="n">
        <v>41296</v>
      </c>
      <c r="B12" s="22"/>
      <c r="C12" s="22"/>
      <c r="D12" s="22"/>
      <c r="E12" s="22"/>
      <c r="F12" s="22"/>
      <c r="G12" s="22"/>
      <c r="H12" s="22"/>
      <c r="I12" s="22"/>
      <c r="J12" s="22"/>
      <c r="K12" s="22"/>
      <c r="L12" s="22"/>
      <c r="M12" s="22"/>
    </row>
    <row r="13" customFormat="false" ht="15" hidden="false" customHeight="true" outlineLevel="0" collapsed="false">
      <c r="A13" s="23" t="n">
        <v>41297</v>
      </c>
      <c r="B13" s="22"/>
      <c r="C13" s="22"/>
      <c r="D13" s="22"/>
      <c r="E13" s="22"/>
      <c r="F13" s="22"/>
      <c r="G13" s="22"/>
      <c r="H13" s="22"/>
      <c r="I13" s="22"/>
      <c r="J13" s="22"/>
      <c r="K13" s="22"/>
      <c r="L13" s="22"/>
      <c r="M13" s="22"/>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3</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5:37:29Z</cp:lastPrinted>
  <dcterms:modified xsi:type="dcterms:W3CDTF">2013-01-20T12:50:26Z</dcterms:modified>
  <cp:revision>0</cp:revision>
  <dc:subject/>
  <dc:title/>
</cp:coreProperties>
</file>