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v>-42</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v>-213</v>
      </c>
      <c r="F6" s="9" t="n">
        <v>3817.16</v>
      </c>
      <c r="G6" s="9" t="n">
        <v>1272</v>
      </c>
      <c r="H6" s="9" t="n">
        <f aca="false">C6-G6</f>
        <v>78</v>
      </c>
      <c r="I6" s="9" t="n">
        <v>234</v>
      </c>
    </row>
    <row r="7" customFormat="false" ht="14.25" hidden="false" customHeight="false" outlineLevel="0" collapsed="false">
      <c r="A7" s="7" t="n">
        <v>41291</v>
      </c>
      <c r="B7" s="8" t="n">
        <f aca="false">B6+1</f>
        <v>4</v>
      </c>
      <c r="C7" s="9" t="n">
        <v>1350</v>
      </c>
      <c r="D7" s="9" t="n">
        <v>1396</v>
      </c>
      <c r="E7" s="9" t="n">
        <v>46</v>
      </c>
      <c r="F7" s="9" t="n">
        <v>5213</v>
      </c>
      <c r="G7" s="9" t="n">
        <v>1303</v>
      </c>
      <c r="H7" s="9" t="n">
        <v>-47</v>
      </c>
      <c r="I7" s="9" t="n">
        <v>-188</v>
      </c>
    </row>
    <row r="8" customFormat="false" ht="14.25" hidden="false" customHeight="false" outlineLevel="0" collapsed="false">
      <c r="A8" s="7" t="n">
        <v>41292</v>
      </c>
      <c r="B8" s="8" t="n">
        <f aca="false">B7+1</f>
        <v>5</v>
      </c>
      <c r="C8" s="9" t="n">
        <v>1350</v>
      </c>
      <c r="D8" s="9" t="n">
        <v>1627</v>
      </c>
      <c r="E8" s="9" t="n">
        <f aca="false">D8-C8</f>
        <v>277</v>
      </c>
      <c r="F8" s="9" t="n">
        <v>6840</v>
      </c>
      <c r="G8" s="9" t="n">
        <v>1368</v>
      </c>
      <c r="H8" s="9" t="n">
        <f aca="false">G8-C8</f>
        <v>18</v>
      </c>
      <c r="I8" s="9" t="n">
        <v>90</v>
      </c>
    </row>
    <row r="9" customFormat="false" ht="14.25" hidden="false" customHeight="false" outlineLevel="0" collapsed="false">
      <c r="A9" s="7" t="n">
        <v>41293</v>
      </c>
      <c r="B9" s="8" t="n">
        <f aca="false">B8+1</f>
        <v>6</v>
      </c>
      <c r="C9" s="9" t="n">
        <v>1350</v>
      </c>
      <c r="D9" s="9" t="n">
        <v>762</v>
      </c>
      <c r="E9" s="9" t="n">
        <f aca="false">D9-C9</f>
        <v>-588</v>
      </c>
      <c r="F9" s="9" t="n">
        <v>7602</v>
      </c>
      <c r="G9" s="9" t="n">
        <v>1267</v>
      </c>
      <c r="H9" s="9" t="n">
        <f aca="false">G9-C9</f>
        <v>-83</v>
      </c>
      <c r="I9" s="9" t="n">
        <v>-498</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t="n">
        <v>0</v>
      </c>
      <c r="C7" s="23" t="n">
        <v>0</v>
      </c>
      <c r="D7" s="23" t="n">
        <v>0</v>
      </c>
      <c r="E7" s="23" t="n">
        <v>0</v>
      </c>
      <c r="F7" s="23" t="n">
        <v>675</v>
      </c>
      <c r="G7" s="23" t="n">
        <v>680</v>
      </c>
      <c r="H7" s="23" t="n">
        <v>5</v>
      </c>
      <c r="I7" s="23" t="n">
        <v>-144</v>
      </c>
      <c r="J7" s="23" t="n">
        <v>675</v>
      </c>
      <c r="K7" s="23" t="n">
        <v>717</v>
      </c>
      <c r="L7" s="23" t="n">
        <v>42</v>
      </c>
      <c r="M7" s="23" t="n">
        <v>-133</v>
      </c>
      <c r="N7" s="23"/>
      <c r="O7" s="23"/>
      <c r="P7" s="23"/>
      <c r="Q7" s="23"/>
    </row>
    <row r="8" customFormat="false" ht="15" hidden="false" customHeight="true" outlineLevel="0" collapsed="false">
      <c r="A8" s="24" t="n">
        <v>41292</v>
      </c>
      <c r="B8" s="23" t="n">
        <v>675</v>
      </c>
      <c r="C8" s="23" t="n">
        <v>820</v>
      </c>
      <c r="D8" s="23" t="n">
        <f aca="false">C8-B8</f>
        <v>145</v>
      </c>
      <c r="E8" s="23" t="n">
        <v>-65</v>
      </c>
      <c r="F8" s="23" t="n">
        <v>675</v>
      </c>
      <c r="G8" s="23" t="n">
        <v>807</v>
      </c>
      <c r="H8" s="23" t="n">
        <f aca="false">G8-F8</f>
        <v>132</v>
      </c>
      <c r="I8" s="23" t="n">
        <v>-12</v>
      </c>
      <c r="J8" s="23" t="n">
        <v>0</v>
      </c>
      <c r="K8" s="23" t="n">
        <v>0</v>
      </c>
      <c r="L8" s="23" t="n">
        <v>0</v>
      </c>
      <c r="M8" s="23" t="n">
        <v>0</v>
      </c>
      <c r="N8" s="23"/>
      <c r="O8" s="23"/>
      <c r="P8" s="23"/>
      <c r="Q8" s="23"/>
    </row>
    <row r="9" customFormat="false" ht="15" hidden="false" customHeight="true" outlineLevel="0" collapsed="false">
      <c r="A9" s="24" t="n">
        <v>41293</v>
      </c>
      <c r="B9" s="23" t="n">
        <v>675</v>
      </c>
      <c r="C9" s="23" t="n">
        <v>365</v>
      </c>
      <c r="D9" s="23" t="n">
        <f aca="false">C9-B9</f>
        <v>-310</v>
      </c>
      <c r="E9" s="23" t="n">
        <v>-375</v>
      </c>
      <c r="F9" s="23"/>
      <c r="G9" s="23"/>
      <c r="H9" s="23"/>
      <c r="I9" s="23"/>
      <c r="J9" s="23" t="n">
        <v>675</v>
      </c>
      <c r="K9" s="23" t="n">
        <v>397</v>
      </c>
      <c r="L9" s="23" t="n">
        <f aca="false">K9-J9</f>
        <v>-278</v>
      </c>
      <c r="M9" s="23" t="n">
        <v>-411</v>
      </c>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0T01:34:39Z</dcterms:modified>
  <cp:revision>0</cp:revision>
  <dc:subject/>
  <dc:title/>
</cp:coreProperties>
</file>