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汇融名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汇融名城</t>
    </r>
    <r>
      <rPr>
        <b val="true"/>
        <sz val="12"/>
        <rFont val="Noto Sans"/>
        <family val="2"/>
      </rPr>
      <t xml:space="preserve">店员工日销跟踪报表</t>
    </r>
  </si>
  <si>
    <t xml:space="preserve">销售人员江欢</t>
  </si>
  <si>
    <t xml:space="preserve">销售人员黄英</t>
  </si>
  <si>
    <t xml:space="preserve">销售人员林丰燕</t>
  </si>
  <si>
    <t xml:space="preserve">销售人员高艳菊</t>
  </si>
  <si>
    <t xml:space="preserve">销售人员张艳</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575</v>
      </c>
      <c r="D4" s="9" t="n">
        <v>3668.5</v>
      </c>
      <c r="E4" s="9" t="n">
        <f aca="false">D4-C4</f>
        <v>93.5</v>
      </c>
      <c r="F4" s="10" t="s">
        <v>12</v>
      </c>
      <c r="G4" s="10" t="s">
        <v>12</v>
      </c>
      <c r="H4" s="10" t="s">
        <v>12</v>
      </c>
      <c r="I4" s="10" t="s">
        <v>12</v>
      </c>
    </row>
    <row r="5" customFormat="false" ht="14.25" hidden="false" customHeight="false" outlineLevel="0" collapsed="false">
      <c r="A5" s="7" t="n">
        <v>41289</v>
      </c>
      <c r="B5" s="8" t="n">
        <f aca="false">B4+1</f>
        <v>2</v>
      </c>
      <c r="C5" s="9" t="n">
        <v>3575</v>
      </c>
      <c r="D5" s="9" t="n">
        <v>1414.56</v>
      </c>
      <c r="E5" s="9" t="n">
        <f aca="false">D5-C5</f>
        <v>-2160.44</v>
      </c>
      <c r="F5" s="9" t="n">
        <f aca="false">D4+D5</f>
        <v>5083.06</v>
      </c>
      <c r="G5" s="9" t="n">
        <f aca="false">F5/2</f>
        <v>2541.53</v>
      </c>
      <c r="H5" s="9" t="n">
        <f aca="false">G5-C5</f>
        <v>-1033.47</v>
      </c>
      <c r="I5" s="9" t="n">
        <f aca="false">E5+E4</f>
        <v>-2066.94</v>
      </c>
    </row>
    <row r="6" customFormat="false" ht="14.25" hidden="false" customHeight="false" outlineLevel="0" collapsed="false">
      <c r="A6" s="7" t="n">
        <v>41290</v>
      </c>
      <c r="B6" s="8" t="n">
        <f aca="false">B5+1</f>
        <v>3</v>
      </c>
      <c r="C6" s="9" t="n">
        <v>3575</v>
      </c>
      <c r="D6" s="9" t="n">
        <v>3118.43</v>
      </c>
      <c r="E6" s="9" t="n">
        <f aca="false">D6-C6</f>
        <v>-456.57</v>
      </c>
      <c r="F6" s="9" t="n">
        <v>8201.49</v>
      </c>
      <c r="G6" s="9" t="n">
        <v>2733.83</v>
      </c>
      <c r="H6" s="9" t="n">
        <v>-841.2</v>
      </c>
      <c r="I6" s="9" t="n">
        <v>-2523.1</v>
      </c>
    </row>
    <row r="7" customFormat="false" ht="14.25" hidden="false" customHeight="false" outlineLevel="0" collapsed="false">
      <c r="A7" s="7" t="n">
        <v>41291</v>
      </c>
      <c r="B7" s="8" t="n">
        <f aca="false">B6+1</f>
        <v>4</v>
      </c>
      <c r="C7" s="9" t="n">
        <v>3575</v>
      </c>
      <c r="D7" s="9" t="n">
        <v>2501</v>
      </c>
      <c r="E7" s="9" t="n">
        <f aca="false">D7-C7</f>
        <v>-1074</v>
      </c>
      <c r="F7" s="9" t="n">
        <f aca="false">D7+D6+D5+D4</f>
        <v>10702.49</v>
      </c>
      <c r="G7" s="9" t="n">
        <f aca="false">F7/4</f>
        <v>2675.6225</v>
      </c>
      <c r="H7" s="9" t="n">
        <f aca="false">(E7+E6+E5+E4)/4</f>
        <v>-899.3775</v>
      </c>
      <c r="I7" s="9" t="n">
        <f aca="false">E7+E6+E5+E4</f>
        <v>-3597.51</v>
      </c>
    </row>
    <row r="8" customFormat="false" ht="14.25" hidden="false" customHeight="false" outlineLevel="0" collapsed="false">
      <c r="A8" s="7" t="n">
        <v>41292</v>
      </c>
      <c r="B8" s="8" t="n">
        <f aca="false">B7+1</f>
        <v>5</v>
      </c>
      <c r="C8" s="9" t="n">
        <v>3575</v>
      </c>
      <c r="D8" s="9" t="n">
        <v>2591.72</v>
      </c>
      <c r="E8" s="9" t="n">
        <f aca="false">D8-C8</f>
        <v>-983.28</v>
      </c>
      <c r="F8" s="9" t="n">
        <v>13294.22</v>
      </c>
      <c r="G8" s="9" t="n">
        <v>2658.844</v>
      </c>
      <c r="H8" s="9" t="n">
        <f aca="false">(E8+E7+E6+E5+E4)/5</f>
        <v>-916.158</v>
      </c>
      <c r="I8" s="9" t="n">
        <f aca="false">E4+E5+E6+E7+E8</f>
        <v>-4580.79</v>
      </c>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9.12"/>
    <col collapsed="false" customWidth="true" hidden="false" outlineLevel="0" max="12" min="11" style="20" width="6.24"/>
    <col collapsed="false" customWidth="true" hidden="false" outlineLevel="0" max="13" min="13" style="20" width="8.36"/>
    <col collapsed="false" customWidth="true" hidden="false" outlineLevel="0" max="14" min="14" style="20" width="10.62"/>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893.75</v>
      </c>
      <c r="C4" s="22" t="n">
        <v>1143.195</v>
      </c>
      <c r="D4" s="22" t="n">
        <f aca="false">C4-B4</f>
        <v>249.445</v>
      </c>
      <c r="E4" s="22" t="n">
        <f aca="false">D4</f>
        <v>249.445</v>
      </c>
      <c r="F4" s="22" t="n">
        <v>893.75</v>
      </c>
      <c r="G4" s="22" t="n">
        <v>1143.195</v>
      </c>
      <c r="H4" s="22" t="n">
        <f aca="false">G4-F4</f>
        <v>249.445</v>
      </c>
      <c r="I4" s="22" t="n">
        <f aca="false">H4</f>
        <v>249.445</v>
      </c>
      <c r="J4" s="22" t="n">
        <v>893.75</v>
      </c>
      <c r="K4" s="22" t="n">
        <v>691.055</v>
      </c>
      <c r="L4" s="22" t="n">
        <f aca="false">K4-J4</f>
        <v>-202.695</v>
      </c>
      <c r="M4" s="22" t="n">
        <f aca="false">L4</f>
        <v>-202.695</v>
      </c>
      <c r="N4" s="22" t="n">
        <v>893.75</v>
      </c>
      <c r="O4" s="22" t="n">
        <v>691.055</v>
      </c>
      <c r="P4" s="22" t="n">
        <f aca="false">O4-N4</f>
        <v>-202.695</v>
      </c>
      <c r="Q4" s="22" t="n">
        <f aca="false">P4</f>
        <v>-202.695</v>
      </c>
      <c r="R4" s="22" t="n">
        <v>0</v>
      </c>
      <c r="S4" s="22" t="n">
        <v>0</v>
      </c>
      <c r="T4" s="22" t="n">
        <f aca="false">S4-R4</f>
        <v>0</v>
      </c>
      <c r="U4" s="22" t="n">
        <f aca="false">T4</f>
        <v>0</v>
      </c>
    </row>
    <row r="5" customFormat="false" ht="15" hidden="false" customHeight="true" outlineLevel="0" collapsed="false">
      <c r="A5" s="23" t="n">
        <v>41289</v>
      </c>
      <c r="B5" s="22" t="n">
        <v>893.75</v>
      </c>
      <c r="C5" s="22" t="n">
        <v>454.235</v>
      </c>
      <c r="D5" s="22" t="n">
        <f aca="false">C5-B5</f>
        <v>-439.515</v>
      </c>
      <c r="E5" s="22" t="n">
        <f aca="false">D4+D5</f>
        <v>-190.07</v>
      </c>
      <c r="F5" s="22" t="n">
        <v>893.75</v>
      </c>
      <c r="G5" s="22" t="n">
        <v>454.235</v>
      </c>
      <c r="H5" s="22" t="n">
        <f aca="false">G5-F5</f>
        <v>-439.515</v>
      </c>
      <c r="I5" s="22" t="n">
        <f aca="false">H4+H5</f>
        <v>-190.07</v>
      </c>
      <c r="J5" s="22" t="n">
        <v>893.75</v>
      </c>
      <c r="K5" s="22" t="n">
        <v>253.045</v>
      </c>
      <c r="L5" s="22" t="n">
        <f aca="false">K5-J5</f>
        <v>-640.705</v>
      </c>
      <c r="M5" s="22" t="n">
        <f aca="false">L4+L5</f>
        <v>-843.4</v>
      </c>
      <c r="N5" s="22" t="n">
        <v>893.75</v>
      </c>
      <c r="O5" s="22" t="n">
        <v>253.05</v>
      </c>
      <c r="P5" s="22" t="n">
        <f aca="false">O5-N5</f>
        <v>-640.7</v>
      </c>
      <c r="Q5" s="22" t="n">
        <f aca="false">P4+P5</f>
        <v>-843.395</v>
      </c>
      <c r="R5" s="22" t="n">
        <v>0</v>
      </c>
      <c r="S5" s="22" t="n">
        <v>0</v>
      </c>
      <c r="T5" s="22" t="n">
        <f aca="false">S5-R5</f>
        <v>0</v>
      </c>
      <c r="U5" s="22" t="n">
        <f aca="false">T4+T5</f>
        <v>0</v>
      </c>
    </row>
    <row r="6" customFormat="false" ht="15" hidden="false" customHeight="true" outlineLevel="0" collapsed="false">
      <c r="A6" s="23" t="n">
        <v>41290</v>
      </c>
      <c r="B6" s="22" t="n">
        <v>893.75</v>
      </c>
      <c r="C6" s="22" t="n">
        <v>530.735</v>
      </c>
      <c r="D6" s="22" t="n">
        <f aca="false">C6-B6</f>
        <v>-363.015</v>
      </c>
      <c r="E6" s="22" t="n">
        <f aca="false">D4+D5+D6</f>
        <v>-553.085</v>
      </c>
      <c r="F6" s="22" t="n">
        <v>1787.5</v>
      </c>
      <c r="G6" s="22" t="n">
        <v>1559.215</v>
      </c>
      <c r="H6" s="22" t="n">
        <f aca="false">G6-F6</f>
        <v>-228.285</v>
      </c>
      <c r="I6" s="22" t="n">
        <f aca="false">H6+H5+H4</f>
        <v>-418.355</v>
      </c>
      <c r="J6" s="22"/>
      <c r="K6" s="22"/>
      <c r="L6" s="22" t="n">
        <f aca="false">K6-J6</f>
        <v>0</v>
      </c>
      <c r="M6" s="22"/>
      <c r="Q6" s="22"/>
      <c r="R6" s="22" t="n">
        <v>893.75</v>
      </c>
      <c r="S6" s="22" t="n">
        <v>1028.48</v>
      </c>
      <c r="T6" s="22" t="n">
        <f aca="false">S6-R6</f>
        <v>134.73</v>
      </c>
      <c r="U6" s="22" t="n">
        <v>134.73</v>
      </c>
    </row>
    <row r="7" customFormat="false" ht="15" hidden="false" customHeight="true" outlineLevel="0" collapsed="false">
      <c r="A7" s="23" t="n">
        <v>41291</v>
      </c>
      <c r="B7" s="22" t="n">
        <v>893.75</v>
      </c>
      <c r="C7" s="22" t="n">
        <v>577.555</v>
      </c>
      <c r="D7" s="22" t="n">
        <f aca="false">C7-B7</f>
        <v>-316.195</v>
      </c>
      <c r="E7" s="22" t="n">
        <v>-1059.36</v>
      </c>
      <c r="F7" s="22" t="n">
        <v>893.75</v>
      </c>
      <c r="G7" s="22" t="n">
        <v>577.555</v>
      </c>
      <c r="H7" s="22" t="n">
        <f aca="false">G7-F7</f>
        <v>-316.195</v>
      </c>
      <c r="I7" s="22" t="n">
        <f aca="false">H7+H6+H5+H4</f>
        <v>-734.55</v>
      </c>
      <c r="J7" s="22"/>
      <c r="K7" s="22"/>
      <c r="L7" s="22" t="n">
        <f aca="false">K7-J7</f>
        <v>0</v>
      </c>
      <c r="M7" s="22"/>
      <c r="N7" s="22" t="n">
        <v>893.75</v>
      </c>
      <c r="O7" s="22" t="n">
        <v>648.945</v>
      </c>
      <c r="P7" s="22" t="n">
        <f aca="false">O7-N7</f>
        <v>-244.805</v>
      </c>
      <c r="Q7" s="22" t="n">
        <v>-1088.2</v>
      </c>
      <c r="R7" s="22" t="n">
        <v>893.75</v>
      </c>
      <c r="S7" s="22" t="n">
        <v>648.95</v>
      </c>
      <c r="T7" s="22" t="n">
        <f aca="false">S7-R7</f>
        <v>-244.8</v>
      </c>
      <c r="U7" s="22" t="n">
        <v>-110.07</v>
      </c>
    </row>
    <row r="8" customFormat="false" ht="15" hidden="false" customHeight="true" outlineLevel="0" collapsed="false">
      <c r="A8" s="23" t="n">
        <v>41292</v>
      </c>
      <c r="B8" s="22" t="n">
        <v>893.75</v>
      </c>
      <c r="C8" s="22" t="n">
        <v>384.355</v>
      </c>
      <c r="D8" s="22" t="n">
        <f aca="false">C8-B8</f>
        <v>-509.395</v>
      </c>
      <c r="E8" s="22" t="n">
        <v>-1568.76</v>
      </c>
      <c r="F8" s="22" t="n">
        <v>893.75</v>
      </c>
      <c r="G8" s="22" t="n">
        <v>384.355</v>
      </c>
      <c r="H8" s="22" t="n">
        <f aca="false">G8-F8</f>
        <v>-509.395</v>
      </c>
      <c r="I8" s="22" t="n">
        <v>-1243.955</v>
      </c>
      <c r="J8" s="22" t="n">
        <v>893.75</v>
      </c>
      <c r="K8" s="22" t="n">
        <v>911.505</v>
      </c>
      <c r="L8" s="22" t="n">
        <f aca="false">K8-J8</f>
        <v>17.755</v>
      </c>
      <c r="M8" s="22" t="n">
        <v>-825.645</v>
      </c>
      <c r="N8" s="22" t="n">
        <v>893.75</v>
      </c>
      <c r="O8" s="22" t="n">
        <v>984.03</v>
      </c>
      <c r="P8" s="22" t="n">
        <f aca="false">O8-N8</f>
        <v>90.28</v>
      </c>
      <c r="Q8" s="22" t="n">
        <v>-997.92</v>
      </c>
      <c r="R8" s="22" t="n">
        <v>893.75</v>
      </c>
      <c r="S8" s="22" t="n">
        <v>911.505</v>
      </c>
      <c r="T8" s="22" t="n">
        <f aca="false">S8-R8</f>
        <v>17.755</v>
      </c>
      <c r="U8" s="22" t="n">
        <v>-92.315</v>
      </c>
    </row>
    <row r="9" customFormat="false" ht="15" hidden="false" customHeight="true" outlineLevel="0" collapsed="false">
      <c r="A9" s="23" t="n">
        <v>41293</v>
      </c>
      <c r="B9" s="22" t="n">
        <v>893.75</v>
      </c>
      <c r="C9" s="22" t="n">
        <v>454.475</v>
      </c>
      <c r="D9" s="22" t="n">
        <f aca="false">C9-B9</f>
        <v>-439.275</v>
      </c>
      <c r="E9" s="22" t="n">
        <v>-2008.08</v>
      </c>
      <c r="F9" s="22"/>
      <c r="G9" s="22"/>
      <c r="H9" s="22" t="n">
        <f aca="false">G9-F9</f>
        <v>0</v>
      </c>
      <c r="I9" s="22"/>
      <c r="J9" s="22" t="n">
        <v>893.75</v>
      </c>
      <c r="K9" s="22" t="n">
        <v>984.035</v>
      </c>
      <c r="L9" s="22" t="n">
        <f aca="false">K9-J9</f>
        <v>90.285</v>
      </c>
      <c r="M9" s="22" t="n">
        <v>-735.36</v>
      </c>
      <c r="N9" s="22" t="n">
        <v>893.75</v>
      </c>
      <c r="O9" s="22" t="n">
        <v>984.035</v>
      </c>
      <c r="P9" s="22" t="n">
        <f aca="false">O9-N9</f>
        <v>90.285</v>
      </c>
      <c r="Q9" s="22" t="n">
        <v>-907.635</v>
      </c>
      <c r="R9" s="22" t="n">
        <v>893.75</v>
      </c>
      <c r="S9" s="22" t="n">
        <v>454.475</v>
      </c>
      <c r="T9" s="22" t="n">
        <f aca="false">S9-R9</f>
        <v>-439.275</v>
      </c>
      <c r="U9" s="22" t="n">
        <v>-531.595</v>
      </c>
    </row>
    <row r="10" customFormat="false" ht="15" hidden="false" customHeight="true" outlineLevel="0" collapsed="false">
      <c r="A10" s="23" t="n">
        <v>41294</v>
      </c>
      <c r="B10" s="22"/>
      <c r="C10" s="22"/>
      <c r="D10" s="22" t="n">
        <f aca="false">C10-B10</f>
        <v>0</v>
      </c>
      <c r="E10" s="22"/>
      <c r="F10" s="22"/>
      <c r="G10" s="22"/>
      <c r="H10" s="22" t="n">
        <f aca="false">G10-F10</f>
        <v>0</v>
      </c>
      <c r="I10" s="22"/>
      <c r="J10" s="22"/>
      <c r="K10" s="22"/>
      <c r="L10" s="22" t="n">
        <f aca="false">K10-J10</f>
        <v>0</v>
      </c>
      <c r="M10" s="22"/>
      <c r="N10" s="22"/>
      <c r="O10" s="22"/>
      <c r="P10" s="22" t="n">
        <f aca="false">O10-N10</f>
        <v>0</v>
      </c>
      <c r="Q10" s="22"/>
      <c r="R10" s="22"/>
      <c r="S10" s="22"/>
      <c r="T10" s="22" t="n">
        <f aca="false">S10-R10</f>
        <v>0</v>
      </c>
      <c r="U10" s="22"/>
    </row>
    <row r="11" customFormat="false" ht="15" hidden="false" customHeight="true" outlineLevel="0" collapsed="false">
      <c r="A11" s="23" t="n">
        <v>41295</v>
      </c>
      <c r="B11" s="22"/>
      <c r="C11" s="22"/>
      <c r="D11" s="22" t="n">
        <f aca="false">C11-B11</f>
        <v>0</v>
      </c>
      <c r="E11" s="22"/>
      <c r="F11" s="22"/>
      <c r="G11" s="22"/>
      <c r="H11" s="22" t="n">
        <f aca="false">G11-F11</f>
        <v>0</v>
      </c>
      <c r="I11" s="22"/>
      <c r="J11" s="22"/>
      <c r="K11" s="22"/>
      <c r="L11" s="22" t="n">
        <f aca="false">K11-J11</f>
        <v>0</v>
      </c>
      <c r="M11" s="22"/>
      <c r="N11" s="22"/>
      <c r="O11" s="22"/>
      <c r="P11" s="22" t="n">
        <f aca="false">O11-N11</f>
        <v>0</v>
      </c>
      <c r="Q11" s="22"/>
      <c r="R11" s="22"/>
      <c r="S11" s="22"/>
      <c r="T11" s="22" t="n">
        <f aca="false">S11-R11</f>
        <v>0</v>
      </c>
      <c r="U11" s="22"/>
    </row>
    <row r="12" customFormat="false" ht="15" hidden="false" customHeight="true" outlineLevel="0" collapsed="false">
      <c r="A12" s="23" t="n">
        <v>41296</v>
      </c>
      <c r="B12" s="22"/>
      <c r="C12" s="22"/>
      <c r="D12" s="22" t="n">
        <f aca="false">C12-B12</f>
        <v>0</v>
      </c>
      <c r="E12" s="22"/>
      <c r="F12" s="22"/>
      <c r="G12" s="22"/>
      <c r="H12" s="22" t="n">
        <f aca="false">G12-F12</f>
        <v>0</v>
      </c>
      <c r="I12" s="22"/>
      <c r="J12" s="22"/>
      <c r="K12" s="22"/>
      <c r="L12" s="22" t="n">
        <f aca="false">K12-J12</f>
        <v>0</v>
      </c>
      <c r="M12" s="22"/>
      <c r="N12" s="22"/>
      <c r="O12" s="22"/>
      <c r="P12" s="22" t="n">
        <f aca="false">O12-N12</f>
        <v>0</v>
      </c>
      <c r="Q12" s="22"/>
      <c r="R12" s="22"/>
      <c r="S12" s="22"/>
      <c r="T12" s="22" t="n">
        <f aca="false">S12-R12</f>
        <v>0</v>
      </c>
      <c r="U12" s="22"/>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row>
    <row r="30" customFormat="false" ht="15" hidden="false" customHeight="true" outlineLevel="0" collapsed="false">
      <c r="A30" s="22" t="s">
        <v>13</v>
      </c>
      <c r="B30" s="22"/>
      <c r="C30" s="22"/>
      <c r="D30" s="22" t="n">
        <f aca="false">C30-B30</f>
        <v>0</v>
      </c>
      <c r="E30" s="22"/>
      <c r="F30" s="22"/>
      <c r="G30" s="22"/>
      <c r="H30" s="22" t="n">
        <f aca="false">G30-F30</f>
        <v>0</v>
      </c>
      <c r="I30" s="22"/>
      <c r="J30" s="22"/>
      <c r="K30" s="22"/>
      <c r="L30" s="22" t="n">
        <f aca="false">K30-J30</f>
        <v>0</v>
      </c>
      <c r="M30" s="22"/>
      <c r="N30" s="22"/>
      <c r="O30" s="22"/>
      <c r="P30" s="22" t="n">
        <f aca="false">O30-N30</f>
        <v>0</v>
      </c>
      <c r="Q30" s="22"/>
      <c r="R30" s="22"/>
      <c r="S30" s="22"/>
      <c r="T30" s="22" t="n">
        <f aca="false">S30-R30</f>
        <v>0</v>
      </c>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1:02:52Z</dcterms:modified>
  <cp:revision>0</cp:revision>
  <dc:subject/>
  <dc:title/>
</cp:coreProperties>
</file>