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4">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1892.2</t>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t>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营业员）</t>
    </r>
  </si>
  <si>
    <t xml:space="preserve">个人当天任务</t>
  </si>
  <si>
    <t xml:space="preserve">个人当天实际销售</t>
  </si>
  <si>
    <t xml:space="preserve">当天差距</t>
  </si>
  <si>
    <t xml:space="preserve">累积差距</t>
  </si>
  <si>
    <t xml:space="preserve">—1597</t>
  </si>
  <si>
    <t xml:space="preserve">—261.2</t>
  </si>
  <si>
    <t xml:space="preserve">—960</t>
  </si>
  <si>
    <t xml:space="preserve">—1751.8</t>
  </si>
  <si>
    <t xml:space="preserve">—2490.8</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7.62"/>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1" t="s">
        <v>7</v>
      </c>
      <c r="L4" s="1"/>
      <c r="M4" s="12" t="s">
        <v>12</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K5" s="13" t="s">
        <v>8</v>
      </c>
      <c r="L5" s="1"/>
      <c r="M5" s="12" t="s">
        <v>13</v>
      </c>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c r="K6" s="13" t="s">
        <v>9</v>
      </c>
      <c r="L6" s="1"/>
      <c r="M6" s="12" t="s">
        <v>14</v>
      </c>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v>-4061</v>
      </c>
      <c r="K7" s="13" t="s">
        <v>10</v>
      </c>
      <c r="L7" s="1"/>
      <c r="M7" s="12" t="s">
        <v>15</v>
      </c>
    </row>
    <row r="8" customFormat="false" ht="14.25" hidden="false" customHeight="false" outlineLevel="0" collapsed="false">
      <c r="A8" s="7" t="n">
        <v>41292</v>
      </c>
      <c r="B8" s="8" t="n">
        <f aca="false">B7+1</f>
        <v>5</v>
      </c>
      <c r="C8" s="9" t="n">
        <v>7000</v>
      </c>
      <c r="D8" s="9" t="n">
        <v>5107.8</v>
      </c>
      <c r="E8" s="9" t="s">
        <v>16</v>
      </c>
      <c r="F8" s="9" t="n">
        <v>29046.83</v>
      </c>
      <c r="G8" s="9" t="n">
        <v>5809.36</v>
      </c>
      <c r="H8" s="9" t="n">
        <v>-1190.64</v>
      </c>
      <c r="I8" s="9" t="n">
        <v>-5953.2</v>
      </c>
      <c r="K8" s="13" t="s">
        <v>11</v>
      </c>
      <c r="L8" s="1"/>
      <c r="M8" s="12" t="s">
        <v>17</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c r="L20" s="0" t="s">
        <v>18</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4" t="s">
        <v>19</v>
      </c>
      <c r="B30" s="8"/>
      <c r="C30" s="10" t="s">
        <v>20</v>
      </c>
      <c r="D30" s="10" t="s">
        <v>20</v>
      </c>
      <c r="E30" s="10" t="s">
        <v>20</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1" t="s">
        <v>7</v>
      </c>
      <c r="C32" s="12" t="s">
        <v>12</v>
      </c>
    </row>
    <row r="33" customFormat="false" ht="14.25" hidden="false" customHeight="false" outlineLevel="0" collapsed="false">
      <c r="A33" s="13" t="s">
        <v>8</v>
      </c>
      <c r="C33" s="12" t="s">
        <v>13</v>
      </c>
    </row>
    <row r="34" customFormat="false" ht="14.25" hidden="false" customHeight="false" outlineLevel="0" collapsed="false">
      <c r="A34" s="13" t="s">
        <v>9</v>
      </c>
      <c r="C34" s="12" t="s">
        <v>14</v>
      </c>
    </row>
    <row r="35" customFormat="false" ht="14.25" hidden="false" customHeight="false" outlineLevel="0" collapsed="false">
      <c r="A35" s="13" t="s">
        <v>10</v>
      </c>
      <c r="C35" s="12" t="s">
        <v>15</v>
      </c>
    </row>
    <row r="36" customFormat="false" ht="14.25" hidden="false" customHeight="false" outlineLevel="0" collapsed="false">
      <c r="A36" s="13" t="s">
        <v>11</v>
      </c>
      <c r="C36" s="12" t="s">
        <v>17</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5"/>
    <col collapsed="false" customWidth="true" hidden="false" outlineLevel="0" max="12" min="12" style="20" width="8.36"/>
    <col collapsed="false" customWidth="true" hidden="false" outlineLevel="0" max="13" min="13" style="20" width="7.99"/>
    <col collapsed="false" customWidth="true" hidden="false" outlineLevel="0" max="15" min="14" style="20" width="6.24"/>
    <col collapsed="false" customWidth="true" hidden="false" outlineLevel="0" max="16" min="16" style="20" width="7.12"/>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8.11"/>
    <col collapsed="false" customWidth="false" hidden="false" outlineLevel="0" max="257" min="21"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1" t="s">
        <v>31</v>
      </c>
      <c r="S2" s="21"/>
      <c r="T2" s="21"/>
      <c r="U2" s="21"/>
    </row>
    <row r="3" s="20" customFormat="true" ht="15" hidden="false" customHeight="true" outlineLevel="0" collapsed="false">
      <c r="A3" s="21"/>
      <c r="B3" s="22" t="s">
        <v>32</v>
      </c>
      <c r="C3" s="22" t="s">
        <v>33</v>
      </c>
      <c r="D3" s="22" t="s">
        <v>34</v>
      </c>
      <c r="E3" s="22" t="s">
        <v>35</v>
      </c>
      <c r="F3" s="22" t="s">
        <v>32</v>
      </c>
      <c r="G3" s="22" t="s">
        <v>33</v>
      </c>
      <c r="H3" s="22" t="s">
        <v>34</v>
      </c>
      <c r="I3" s="22" t="s">
        <v>35</v>
      </c>
      <c r="J3" s="22" t="s">
        <v>32</v>
      </c>
      <c r="K3" s="22" t="s">
        <v>33</v>
      </c>
      <c r="L3" s="22" t="s">
        <v>34</v>
      </c>
      <c r="M3" s="22" t="s">
        <v>35</v>
      </c>
      <c r="N3" s="23" t="s">
        <v>32</v>
      </c>
      <c r="O3" s="22" t="s">
        <v>33</v>
      </c>
      <c r="P3" s="22" t="s">
        <v>34</v>
      </c>
      <c r="Q3" s="22" t="s">
        <v>35</v>
      </c>
      <c r="R3" s="22" t="s">
        <v>32</v>
      </c>
      <c r="S3" s="22" t="s">
        <v>33</v>
      </c>
      <c r="T3" s="22" t="s">
        <v>34</v>
      </c>
      <c r="U3" s="22" t="s">
        <v>35</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t="n">
        <v>1815.7</v>
      </c>
      <c r="T4" s="22" t="n">
        <f aca="false">S4-R4</f>
        <v>1115.7</v>
      </c>
      <c r="U4" s="22" t="n">
        <v>1115.7</v>
      </c>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t="n">
        <v>794.5</v>
      </c>
      <c r="T5" s="22" t="n">
        <f aca="false">S5-R5</f>
        <v>94.5</v>
      </c>
      <c r="U5" s="22" t="n">
        <f aca="false">U4+T5</f>
        <v>1210.2</v>
      </c>
    </row>
    <row r="6" s="20" customFormat="true" ht="15" hidden="false" customHeight="true" outlineLevel="0" collapsed="false">
      <c r="A6" s="24" t="n">
        <v>41290</v>
      </c>
      <c r="B6" s="23" t="n">
        <v>1500</v>
      </c>
      <c r="C6" s="22" t="n">
        <v>1241.9</v>
      </c>
      <c r="D6" s="22" t="n">
        <f aca="false">C6-B6</f>
        <v>-258.1</v>
      </c>
      <c r="E6" s="22" t="n">
        <f aca="false">E5+D6</f>
        <v>-1781.7</v>
      </c>
      <c r="F6" s="23" t="n">
        <v>1500</v>
      </c>
      <c r="G6" s="22" t="n">
        <v>1064.3</v>
      </c>
      <c r="H6" s="22" t="n">
        <f aca="false">G6-F6</f>
        <v>-435.7</v>
      </c>
      <c r="I6" s="22" t="n">
        <f aca="false">I5+H6</f>
        <v>-1540.1</v>
      </c>
      <c r="J6" s="23" t="n">
        <v>1500</v>
      </c>
      <c r="K6" s="22" t="n">
        <v>2247.9</v>
      </c>
      <c r="L6" s="22" t="n">
        <f aca="false">K6-J6</f>
        <v>747.9</v>
      </c>
      <c r="M6" s="22" t="n">
        <f aca="false">M5+L6</f>
        <v>1234.7</v>
      </c>
      <c r="N6" s="23" t="n">
        <v>1500</v>
      </c>
      <c r="O6" s="22" t="n">
        <v>988.3</v>
      </c>
      <c r="P6" s="22" t="n">
        <f aca="false">O6-N6</f>
        <v>-511.7</v>
      </c>
      <c r="Q6" s="22" t="n">
        <f aca="false">Q5+P6</f>
        <v>-362</v>
      </c>
      <c r="R6" s="23" t="n">
        <v>700</v>
      </c>
      <c r="S6" s="22" t="n">
        <v>478.6</v>
      </c>
      <c r="T6" s="22" t="n">
        <f aca="false">S6-R6</f>
        <v>-221.4</v>
      </c>
      <c r="U6" s="22" t="n">
        <f aca="false">U5+T6</f>
        <v>988.8</v>
      </c>
    </row>
    <row r="7" s="20" customFormat="true" ht="15" hidden="false" customHeight="true" outlineLevel="0" collapsed="false">
      <c r="A7" s="24" t="n">
        <v>41291</v>
      </c>
      <c r="B7" s="23" t="n">
        <v>1225</v>
      </c>
      <c r="C7" s="22" t="n">
        <v>1348.54</v>
      </c>
      <c r="D7" s="22" t="n">
        <f aca="false">C7-B7</f>
        <v>123.54</v>
      </c>
      <c r="E7" s="22" t="n">
        <f aca="false">E6+D7</f>
        <v>-1658.16</v>
      </c>
      <c r="F7" s="23" t="n">
        <v>1225</v>
      </c>
      <c r="G7" s="22" t="n">
        <v>1338.89</v>
      </c>
      <c r="H7" s="22" t="n">
        <f aca="false">G7-F7</f>
        <v>113.89</v>
      </c>
      <c r="I7" s="22" t="n">
        <f aca="false">I6+H7</f>
        <v>-1426.21</v>
      </c>
      <c r="J7" s="23" t="n">
        <v>1225</v>
      </c>
      <c r="K7" s="22" t="n">
        <v>1351.1</v>
      </c>
      <c r="L7" s="22" t="n">
        <f aca="false">K7-J7</f>
        <v>126.1</v>
      </c>
      <c r="M7" s="22" t="n">
        <f aca="false">M6+L7</f>
        <v>1360.8</v>
      </c>
      <c r="N7" s="23" t="n">
        <v>1225</v>
      </c>
      <c r="O7" s="22" t="n">
        <v>888.2</v>
      </c>
      <c r="P7" s="22" t="n">
        <f aca="false">O7-N7</f>
        <v>-336.8</v>
      </c>
      <c r="Q7" s="22" t="n">
        <f aca="false">Q6+P7</f>
        <v>-698.8</v>
      </c>
      <c r="R7" s="23" t="n">
        <v>2100</v>
      </c>
      <c r="S7" s="22" t="n">
        <v>372.2</v>
      </c>
      <c r="T7" s="22" t="n">
        <f aca="false">S7-R7</f>
        <v>-1727.8</v>
      </c>
      <c r="U7" s="22" t="n">
        <f aca="false">U6+T7</f>
        <v>-739</v>
      </c>
    </row>
    <row r="8" s="20" customFormat="true" ht="15" hidden="false" customHeight="true" outlineLevel="0" collapsed="false">
      <c r="A8" s="24" t="n">
        <v>41292</v>
      </c>
      <c r="B8" s="23" t="n">
        <v>1225</v>
      </c>
      <c r="C8" s="22" t="n">
        <v>1382.5</v>
      </c>
      <c r="D8" s="22" t="n">
        <v>157.5</v>
      </c>
      <c r="E8" s="22" t="n">
        <v>-1500.66</v>
      </c>
      <c r="F8" s="23" t="n">
        <v>1225</v>
      </c>
      <c r="G8" s="22" t="n">
        <v>1054</v>
      </c>
      <c r="H8" s="22" t="n">
        <v>-171</v>
      </c>
      <c r="I8" s="25" t="s">
        <v>36</v>
      </c>
      <c r="J8" s="23" t="n">
        <v>1225</v>
      </c>
      <c r="K8" s="25" t="n">
        <v>1359.3</v>
      </c>
      <c r="L8" s="25" t="n">
        <v>134.3</v>
      </c>
      <c r="M8" s="25" t="n">
        <v>1495.1</v>
      </c>
      <c r="N8" s="23" t="n">
        <v>1225</v>
      </c>
      <c r="O8" s="25" t="n">
        <v>963.8</v>
      </c>
      <c r="P8" s="25" t="s">
        <v>37</v>
      </c>
      <c r="Q8" s="25" t="s">
        <v>38</v>
      </c>
      <c r="R8" s="23" t="n">
        <v>2100</v>
      </c>
      <c r="S8" s="25" t="n">
        <v>348.2</v>
      </c>
      <c r="T8" s="25" t="s">
        <v>39</v>
      </c>
      <c r="U8" s="25" t="s">
        <v>40</v>
      </c>
    </row>
    <row r="9" s="20" customFormat="true" ht="15" hidden="false" customHeight="true" outlineLevel="0" collapsed="false">
      <c r="A9" s="24" t="n">
        <v>41293</v>
      </c>
      <c r="B9" s="23" t="n">
        <v>1225</v>
      </c>
      <c r="C9" s="25" t="n">
        <v>1213.2</v>
      </c>
      <c r="D9" s="25" t="n">
        <f aca="false">C9-B9</f>
        <v>-11.8</v>
      </c>
      <c r="E9" s="20" t="n">
        <f aca="false">E8+D9</f>
        <v>-1512.46</v>
      </c>
      <c r="F9" s="23" t="n">
        <v>1225</v>
      </c>
      <c r="G9" s="25" t="n">
        <v>1346</v>
      </c>
      <c r="H9" s="25" t="n">
        <f aca="false">G9-F9</f>
        <v>121</v>
      </c>
      <c r="I9" s="25" t="n">
        <v>-1476</v>
      </c>
      <c r="J9" s="23" t="n">
        <v>1225</v>
      </c>
      <c r="K9" s="25" t="n">
        <v>2025</v>
      </c>
      <c r="L9" s="25" t="n">
        <f aca="false">K9-J9</f>
        <v>800</v>
      </c>
      <c r="M9" s="25" t="n">
        <f aca="false">M8+L9</f>
        <v>2295.1</v>
      </c>
      <c r="N9" s="23" t="n">
        <v>1225</v>
      </c>
      <c r="O9" s="25" t="n">
        <v>2512.4</v>
      </c>
      <c r="P9" s="25" t="n">
        <f aca="false">O9-N9</f>
        <v>1287.4</v>
      </c>
      <c r="Q9" s="25" t="n">
        <v>327.4</v>
      </c>
      <c r="R9" s="23" t="n">
        <v>2100</v>
      </c>
      <c r="S9" s="25" t="n">
        <v>816.9</v>
      </c>
      <c r="T9" s="25" t="n">
        <f aca="false">S9-R9</f>
        <v>-1283.1</v>
      </c>
      <c r="U9" s="25" t="n">
        <v>-3773.9</v>
      </c>
    </row>
    <row r="10" s="20" customFormat="true" ht="15" hidden="false" customHeight="true" outlineLevel="0" collapsed="false">
      <c r="A10" s="24" t="n">
        <v>41294</v>
      </c>
      <c r="B10" s="25"/>
      <c r="C10" s="25"/>
      <c r="D10" s="25"/>
      <c r="E10" s="25"/>
      <c r="F10" s="25"/>
      <c r="G10" s="25"/>
      <c r="H10" s="25"/>
      <c r="I10" s="25"/>
      <c r="J10" s="25"/>
      <c r="K10" s="25"/>
      <c r="L10" s="25"/>
      <c r="M10" s="25"/>
      <c r="N10" s="25"/>
      <c r="O10" s="25"/>
      <c r="P10" s="25"/>
      <c r="Q10" s="25"/>
      <c r="R10" s="25"/>
      <c r="S10" s="25"/>
      <c r="T10" s="25"/>
      <c r="U10" s="25"/>
    </row>
    <row r="11" s="20" customFormat="true" ht="15" hidden="false" customHeight="true" outlineLevel="0" collapsed="false">
      <c r="A11" s="24" t="n">
        <v>41295</v>
      </c>
      <c r="B11" s="25"/>
      <c r="C11" s="25"/>
      <c r="D11" s="25"/>
      <c r="E11" s="25"/>
      <c r="F11" s="25"/>
      <c r="G11" s="25"/>
      <c r="H11" s="25"/>
      <c r="I11" s="25"/>
      <c r="J11" s="25"/>
      <c r="K11" s="25"/>
      <c r="L11" s="25"/>
      <c r="M11" s="25"/>
      <c r="N11" s="25"/>
      <c r="O11" s="25"/>
      <c r="P11" s="25"/>
      <c r="Q11" s="25"/>
      <c r="R11" s="25"/>
      <c r="S11" s="25"/>
      <c r="T11" s="25"/>
      <c r="U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c r="R12" s="25"/>
      <c r="S12" s="25"/>
      <c r="T12" s="25"/>
      <c r="U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c r="R13" s="25"/>
      <c r="S13" s="25"/>
      <c r="T13" s="25"/>
      <c r="U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c r="R14" s="25"/>
      <c r="S14" s="25"/>
      <c r="T14" s="25"/>
      <c r="U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c r="R15" s="25"/>
      <c r="S15" s="25"/>
      <c r="T15" s="25"/>
      <c r="U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c r="R16" s="25"/>
      <c r="S16" s="25"/>
      <c r="T16" s="25"/>
      <c r="U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c r="R17" s="25"/>
      <c r="S17" s="25"/>
      <c r="T17" s="25"/>
      <c r="U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c r="R18" s="25"/>
      <c r="S18" s="25"/>
      <c r="T18" s="25"/>
      <c r="U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c r="R19" s="25"/>
      <c r="S19" s="25"/>
      <c r="T19" s="25"/>
      <c r="U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c r="R20" s="25"/>
      <c r="S20" s="25"/>
      <c r="T20" s="25"/>
      <c r="U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c r="R21" s="25"/>
      <c r="S21" s="25"/>
      <c r="T21" s="25"/>
      <c r="U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c r="R22" s="25"/>
      <c r="S22" s="25"/>
      <c r="T22" s="25"/>
      <c r="U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c r="R23" s="25"/>
      <c r="S23" s="25"/>
      <c r="T23" s="25"/>
      <c r="U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c r="R24" s="25"/>
      <c r="S24" s="25"/>
      <c r="T24" s="25"/>
      <c r="U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c r="R25" s="25"/>
      <c r="S25" s="25"/>
      <c r="T25" s="25"/>
      <c r="U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c r="R26" s="25"/>
      <c r="S26" s="25"/>
      <c r="T26" s="25"/>
      <c r="U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c r="R27" s="25"/>
      <c r="S27" s="25"/>
      <c r="T27" s="25"/>
      <c r="U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c r="R28" s="25"/>
      <c r="S28" s="25"/>
      <c r="T28" s="25"/>
      <c r="U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c r="R29" s="25"/>
      <c r="S29" s="25"/>
      <c r="T29" s="25"/>
      <c r="U29" s="25"/>
    </row>
    <row r="30" s="20" customFormat="true" ht="15" hidden="false" customHeight="true" outlineLevel="0" collapsed="false">
      <c r="A30" s="22" t="s">
        <v>19</v>
      </c>
      <c r="B30" s="25"/>
      <c r="C30" s="25"/>
      <c r="D30" s="25"/>
      <c r="E30" s="25"/>
      <c r="F30" s="25"/>
      <c r="G30" s="25"/>
      <c r="H30" s="25"/>
      <c r="I30" s="25"/>
      <c r="J30" s="25"/>
      <c r="K30" s="25"/>
      <c r="L30" s="25"/>
      <c r="M30" s="25"/>
      <c r="N30" s="25"/>
      <c r="O30" s="25"/>
      <c r="P30" s="25"/>
      <c r="Q30" s="25"/>
      <c r="R30" s="25"/>
      <c r="S30" s="25"/>
      <c r="T30" s="25"/>
      <c r="U30" s="25"/>
    </row>
    <row r="32" s="20" customFormat="true" ht="15" hidden="false" customHeight="true" outlineLevel="0" collapsed="false">
      <c r="A32" s="26" t="s">
        <v>32</v>
      </c>
      <c r="B32" s="26"/>
      <c r="C32" s="26" t="s">
        <v>41</v>
      </c>
      <c r="D32" s="26"/>
    </row>
    <row r="33" s="20" customFormat="true" ht="15" hidden="false" customHeight="true" outlineLevel="0" collapsed="false">
      <c r="A33" s="26" t="s">
        <v>34</v>
      </c>
      <c r="B33" s="26"/>
      <c r="C33" s="26" t="s">
        <v>42</v>
      </c>
      <c r="D33" s="26"/>
    </row>
    <row r="34" s="20" customFormat="true" ht="15" hidden="false" customHeight="true" outlineLevel="0" collapsed="false">
      <c r="A34" s="26" t="s">
        <v>35</v>
      </c>
      <c r="B34" s="26"/>
      <c r="C34" s="26" t="s">
        <v>43</v>
      </c>
      <c r="D34" s="26"/>
    </row>
    <row r="35" s="20" customFormat="tru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