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t="n">
        <v>2850</v>
      </c>
      <c r="D6" s="9" t="n">
        <v>3268</v>
      </c>
      <c r="E6" s="9" t="n">
        <v>418</v>
      </c>
      <c r="F6" s="9" t="n">
        <v>9264.65</v>
      </c>
      <c r="G6" s="9" t="n">
        <v>3088.22</v>
      </c>
      <c r="H6" s="9" t="n">
        <v>238.22</v>
      </c>
      <c r="I6" s="9" t="n">
        <v>714.66</v>
      </c>
    </row>
    <row r="7" customFormat="false" ht="14.25" hidden="false" customHeight="false" outlineLevel="0" collapsed="false">
      <c r="A7" s="7" t="n">
        <v>41291</v>
      </c>
      <c r="B7" s="8" t="n">
        <f aca="false">B6+1</f>
        <v>4</v>
      </c>
      <c r="C7" s="9" t="n">
        <v>2850</v>
      </c>
      <c r="D7" s="9" t="n">
        <v>2849</v>
      </c>
      <c r="E7" s="9" t="n">
        <v>-1</v>
      </c>
      <c r="F7" s="9" t="n">
        <v>12113.65</v>
      </c>
      <c r="G7" s="9" t="n">
        <v>3028.41</v>
      </c>
      <c r="H7" s="9" t="n">
        <v>178</v>
      </c>
      <c r="I7" s="9" t="n">
        <v>713</v>
      </c>
    </row>
    <row r="8" customFormat="false" ht="14.25" hidden="false" customHeight="false" outlineLevel="0" collapsed="false">
      <c r="A8" s="7" t="n">
        <v>41292</v>
      </c>
      <c r="B8" s="8" t="n">
        <f aca="false">B7+1</f>
        <v>5</v>
      </c>
      <c r="C8" s="9" t="n">
        <v>2850</v>
      </c>
      <c r="D8" s="9" t="n">
        <v>2609.84</v>
      </c>
      <c r="E8" s="9" t="n">
        <v>-240.16</v>
      </c>
      <c r="F8" s="9" t="n">
        <v>14723.49</v>
      </c>
      <c r="G8" s="9" t="n">
        <v>2944.69</v>
      </c>
      <c r="H8" s="9" t="n">
        <v>94.69</v>
      </c>
      <c r="I8" s="9" t="n">
        <v>378.76</v>
      </c>
    </row>
    <row r="9" customFormat="false" ht="14.25" hidden="false" customHeight="false" outlineLevel="0" collapsed="false">
      <c r="A9" s="7" t="n">
        <v>41293</v>
      </c>
      <c r="B9" s="8" t="n">
        <f aca="false">B8+1</f>
        <v>6</v>
      </c>
      <c r="C9" s="9" t="n">
        <v>2850</v>
      </c>
      <c r="D9" s="9" t="n">
        <v>2103.04</v>
      </c>
      <c r="E9" s="9" t="n">
        <v>-746.96</v>
      </c>
      <c r="F9" s="9" t="n">
        <v>16826.53</v>
      </c>
      <c r="G9" s="9" t="n">
        <v>2804.42</v>
      </c>
      <c r="H9" s="9" t="n">
        <v>-45.57</v>
      </c>
      <c r="I9" s="9" t="n">
        <v>-273.42</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7.87"/>
    <col collapsed="false" customWidth="true" hidden="false" outlineLevel="0" max="3" min="3" style="21" width="6.87"/>
    <col collapsed="false" customWidth="true" hidden="false" outlineLevel="0" max="4" min="4" style="21" width="7.5"/>
    <col collapsed="false" customWidth="true" hidden="false" outlineLevel="0" max="5" min="5" style="21" width="5.5"/>
    <col collapsed="false" customWidth="true" hidden="false" outlineLevel="0" max="6" min="6" style="21" width="8.11"/>
    <col collapsed="false" customWidth="true" hidden="false" outlineLevel="0" max="7" min="7" style="21" width="7.62"/>
    <col collapsed="false" customWidth="true" hidden="false" outlineLevel="0" max="8" min="8" style="21" width="8.5"/>
    <col collapsed="false" customWidth="true" hidden="false" outlineLevel="0" max="9" min="9" style="21" width="6.87"/>
    <col collapsed="false" customWidth="true" hidden="false" outlineLevel="0" max="10" min="10" style="21" width="9.75"/>
    <col collapsed="false" customWidth="true" hidden="false" outlineLevel="0" max="11" min="11" style="21" width="11.36"/>
    <col collapsed="false" customWidth="true" hidden="false" outlineLevel="0" max="12" min="12" style="21" width="8.11"/>
    <col collapsed="false" customWidth="true" hidden="false" outlineLevel="0" max="13" min="13" style="21" width="8.5"/>
    <col collapsed="false" customWidth="true" hidden="false" outlineLevel="0" max="14" min="14" style="21" width="8.62"/>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t="n">
        <v>712.5</v>
      </c>
      <c r="C6" s="23" t="n">
        <v>584</v>
      </c>
      <c r="D6" s="23" t="n">
        <v>-128.5</v>
      </c>
      <c r="E6" s="23" t="n">
        <v>-123.5</v>
      </c>
      <c r="F6" s="23" t="n">
        <v>712.5</v>
      </c>
      <c r="G6" s="23" t="n">
        <v>584</v>
      </c>
      <c r="H6" s="23" t="n">
        <v>-128.5</v>
      </c>
      <c r="I6" s="23" t="n">
        <v>-123.5</v>
      </c>
      <c r="J6" s="23" t="n">
        <v>712.5</v>
      </c>
      <c r="K6" s="23" t="n">
        <v>1050</v>
      </c>
      <c r="L6" s="23" t="n">
        <v>337.5</v>
      </c>
      <c r="M6" s="23" t="n">
        <v>490.8</v>
      </c>
      <c r="N6" s="23" t="n">
        <v>712.5</v>
      </c>
      <c r="O6" s="23" t="n">
        <v>1050</v>
      </c>
      <c r="P6" s="23" t="n">
        <v>337.5</v>
      </c>
      <c r="Q6" s="23" t="n">
        <v>490.5</v>
      </c>
    </row>
    <row r="7" customFormat="false" ht="15" hidden="false" customHeight="true" outlineLevel="0" collapsed="false">
      <c r="A7" s="25" t="n">
        <v>41291</v>
      </c>
      <c r="B7" s="23" t="n">
        <v>1425</v>
      </c>
      <c r="C7" s="23" t="n">
        <v>1424.5</v>
      </c>
      <c r="D7" s="23" t="n">
        <v>-0.5</v>
      </c>
      <c r="E7" s="23" t="n">
        <v>-124</v>
      </c>
      <c r="F7" s="23" t="n">
        <v>1425</v>
      </c>
      <c r="G7" s="23" t="n">
        <v>1424.5</v>
      </c>
      <c r="H7" s="23" t="n">
        <v>-0.5</v>
      </c>
      <c r="I7" s="23" t="n">
        <v>-124</v>
      </c>
      <c r="J7" s="23" t="n">
        <v>0</v>
      </c>
      <c r="K7" s="23" t="n">
        <v>0</v>
      </c>
      <c r="L7" s="23" t="n">
        <v>0</v>
      </c>
      <c r="M7" s="23" t="n">
        <v>0</v>
      </c>
      <c r="N7" s="23" t="n">
        <v>0</v>
      </c>
      <c r="O7" s="23" t="n">
        <v>0</v>
      </c>
      <c r="P7" s="23" t="n">
        <v>0</v>
      </c>
      <c r="Q7" s="23" t="n">
        <v>0</v>
      </c>
    </row>
    <row r="8" customFormat="false" ht="15" hidden="false" customHeight="true" outlineLevel="0" collapsed="false">
      <c r="A8" s="25" t="n">
        <v>41292</v>
      </c>
      <c r="B8" s="23" t="n">
        <v>712.5</v>
      </c>
      <c r="C8" s="23" t="n">
        <v>625</v>
      </c>
      <c r="D8" s="23" t="n">
        <v>-87.5</v>
      </c>
      <c r="E8" s="23" t="n">
        <v>-211.5</v>
      </c>
      <c r="F8" s="23" t="n">
        <v>712.5</v>
      </c>
      <c r="G8" s="23" t="n">
        <v>625</v>
      </c>
      <c r="H8" s="23" t="n">
        <v>-87.5</v>
      </c>
      <c r="I8" s="23" t="n">
        <v>-211.5</v>
      </c>
      <c r="J8" s="23" t="n">
        <v>712.5</v>
      </c>
      <c r="K8" s="23" t="n">
        <v>679.92</v>
      </c>
      <c r="L8" s="23" t="n">
        <v>-32.58</v>
      </c>
      <c r="M8" s="23" t="n">
        <v>458.22</v>
      </c>
      <c r="N8" s="23" t="n">
        <v>712.5</v>
      </c>
      <c r="O8" s="23" t="n">
        <v>679.92</v>
      </c>
      <c r="P8" s="23" t="n">
        <v>-32.58</v>
      </c>
      <c r="Q8" s="23" t="n">
        <v>458.22</v>
      </c>
    </row>
    <row r="9" customFormat="false" ht="15" hidden="false" customHeight="true" outlineLevel="0" collapsed="false">
      <c r="A9" s="25" t="n">
        <v>41293</v>
      </c>
      <c r="B9" s="23" t="n">
        <v>712.5</v>
      </c>
      <c r="C9" s="23" t="n">
        <v>551.52</v>
      </c>
      <c r="D9" s="23" t="n">
        <v>-160.98</v>
      </c>
      <c r="E9" s="23" t="n">
        <v>-372.48</v>
      </c>
      <c r="F9" s="23" t="n">
        <v>712.5</v>
      </c>
      <c r="G9" s="23" t="n">
        <v>551.52</v>
      </c>
      <c r="H9" s="23" t="n">
        <v>-160.98</v>
      </c>
      <c r="I9" s="23" t="n">
        <v>-372.48</v>
      </c>
      <c r="J9" s="23" t="n">
        <v>712.5</v>
      </c>
      <c r="K9" s="23" t="n">
        <v>500</v>
      </c>
      <c r="L9" s="23" t="n">
        <v>-212.5</v>
      </c>
      <c r="M9" s="23" t="n">
        <v>245.72</v>
      </c>
      <c r="N9" s="23" t="n">
        <v>712.5</v>
      </c>
      <c r="O9" s="23" t="n">
        <v>500</v>
      </c>
      <c r="P9" s="23" t="n">
        <v>-212.5</v>
      </c>
      <c r="Q9" s="23" t="n">
        <v>245.72</v>
      </c>
    </row>
    <row r="10" customFormat="false" ht="15" hidden="false" customHeight="true" outlineLevel="0" collapsed="false">
      <c r="A10" s="25"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5"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5"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36:35Z</dcterms:modified>
  <cp:revision>0</cp:revision>
  <dc:subject/>
  <dc:title/>
</cp:coreProperties>
</file>