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6" style="0" width="9.24"/>
    <col collapsed="false" customWidth="true" hidden="false" outlineLevel="0" max="7" min="7" style="0" width="8.36"/>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76.53</v>
      </c>
      <c r="D4" s="9" t="n">
        <v>2238.91</v>
      </c>
      <c r="E4" s="9" t="n">
        <v>337.62</v>
      </c>
      <c r="F4" s="9" t="n">
        <v>31581.58</v>
      </c>
      <c r="G4" s="9" t="n">
        <v>2238.91</v>
      </c>
      <c r="H4" s="9" t="n">
        <v>70.65</v>
      </c>
      <c r="I4" s="10" t="n">
        <v>918.4</v>
      </c>
    </row>
    <row r="5" customFormat="false" ht="14.25" hidden="false" customHeight="false" outlineLevel="0" collapsed="false">
      <c r="A5" s="7" t="n">
        <v>41289</v>
      </c>
      <c r="B5" s="8" t="n">
        <f aca="false">B4+1</f>
        <v>2</v>
      </c>
      <c r="C5" s="9" t="n">
        <v>2607.2</v>
      </c>
      <c r="D5" s="9" t="n">
        <v>1529.2</v>
      </c>
      <c r="E5" s="9" t="n">
        <v>1078</v>
      </c>
      <c r="F5" s="9" t="n">
        <v>35349.69</v>
      </c>
      <c r="G5" s="9" t="n">
        <v>2356.64</v>
      </c>
      <c r="H5" s="9" t="n">
        <v>143.4</v>
      </c>
      <c r="I5" s="9" t="n">
        <v>2150.31</v>
      </c>
    </row>
    <row r="6" customFormat="false" ht="14.25" hidden="false" customHeight="false" outlineLevel="0" collapsed="false">
      <c r="A6" s="7" t="n">
        <v>41290</v>
      </c>
      <c r="B6" s="8" t="n">
        <f aca="false">B5+1</f>
        <v>3</v>
      </c>
      <c r="C6" s="9" t="n">
        <v>2715.03</v>
      </c>
      <c r="D6" s="9" t="n">
        <v>2336.09</v>
      </c>
      <c r="E6" s="9" t="n">
        <v>378.94</v>
      </c>
      <c r="F6" s="9" t="n">
        <v>37685.78</v>
      </c>
      <c r="G6" s="9" t="n">
        <v>2355.36</v>
      </c>
      <c r="H6" s="9" t="n">
        <v>144.6</v>
      </c>
      <c r="I6" s="9" t="n">
        <v>2314.22</v>
      </c>
    </row>
    <row r="7" customFormat="false" ht="14.25" hidden="false" customHeight="false" outlineLevel="0" collapsed="false">
      <c r="A7" s="7" t="n">
        <v>41291</v>
      </c>
      <c r="B7" s="8" t="n">
        <f aca="false">B6+1</f>
        <v>4</v>
      </c>
      <c r="C7" s="9" t="n">
        <v>2665.3</v>
      </c>
      <c r="D7" s="9" t="n">
        <v>1874.6</v>
      </c>
      <c r="E7" s="9" t="n">
        <v>790.7</v>
      </c>
      <c r="F7" s="9" t="n">
        <v>39560.38</v>
      </c>
      <c r="G7" s="9" t="n">
        <v>2327.08</v>
      </c>
      <c r="H7" s="9" t="n">
        <v>172.9</v>
      </c>
      <c r="I7" s="9" t="n">
        <v>2939.62</v>
      </c>
    </row>
    <row r="8" customFormat="false" ht="14.25" hidden="false" customHeight="false" outlineLevel="0" collapsed="false">
      <c r="A8" s="7" t="n">
        <v>41292</v>
      </c>
      <c r="B8" s="8" t="n">
        <f aca="false">B7+1</f>
        <v>5</v>
      </c>
      <c r="C8" s="9" t="n">
        <v>2867.45</v>
      </c>
      <c r="D8" s="9" t="n">
        <v>1031.34</v>
      </c>
      <c r="E8" s="9" t="n">
        <v>1836.11</v>
      </c>
      <c r="F8" s="9" t="n">
        <v>40591.72</v>
      </c>
      <c r="G8" s="9" t="n">
        <v>2255.09</v>
      </c>
      <c r="H8" s="9" t="n">
        <v>244.91</v>
      </c>
      <c r="I8" s="9" t="n">
        <v>4408.28</v>
      </c>
    </row>
    <row r="9" customFormat="false" ht="14.25" hidden="false" customHeight="false" outlineLevel="0" collapsed="false">
      <c r="A9" s="7" t="n">
        <v>41293</v>
      </c>
      <c r="B9" s="8" t="n">
        <f aca="false">B8+1</f>
        <v>6</v>
      </c>
      <c r="C9" s="9" t="n">
        <v>3129.75</v>
      </c>
      <c r="D9" s="9" t="n">
        <v>2369.43</v>
      </c>
      <c r="E9" s="9" t="n">
        <v>760.32</v>
      </c>
      <c r="F9" s="9" t="n">
        <v>42961.15</v>
      </c>
      <c r="G9" s="9" t="n">
        <v>2261.11</v>
      </c>
      <c r="H9" s="9" t="n">
        <v>238</v>
      </c>
      <c r="I9" s="9" t="n">
        <v>4538.85</v>
      </c>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11" activeCellId="0" sqref="H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62"/>
    <col collapsed="false" customWidth="true" hidden="false" outlineLevel="0" max="3" min="3" style="20" width="11.36"/>
    <col collapsed="false" customWidth="false" hidden="false" outlineLevel="0" max="5" min="4" style="20" width="8.99"/>
    <col collapsed="false" customWidth="true" hidden="false" outlineLevel="0" max="6" min="6" style="20" width="9.12"/>
    <col collapsed="false" customWidth="true" hidden="false" outlineLevel="0" max="7" min="7" style="20" width="13.24"/>
    <col collapsed="false" customWidth="true" hidden="false" outlineLevel="0" max="8" min="8" style="20" width="10.12"/>
    <col collapsed="false" customWidth="true" hidden="false" outlineLevel="0" max="9" min="9" style="20" width="12.24"/>
    <col collapsed="false" customWidth="true" hidden="false" outlineLevel="0" max="10" min="10" style="20" width="6.24"/>
    <col collapsed="false" customWidth="true" hidden="false" outlineLevel="0" max="11" min="11" style="20" width="9.5"/>
    <col collapsed="false" customWidth="true" hidden="false" outlineLevel="0" max="12" min="12" style="20" width="8.74"/>
    <col collapsed="false" customWidth="true" hidden="false" outlineLevel="0" max="13" min="13" style="20" width="8.62"/>
    <col collapsed="false" customWidth="true" hidden="false" outlineLevel="0" max="14" min="14" style="20" width="6.24"/>
    <col collapsed="false" customWidth="true" hidden="false" outlineLevel="0" max="16" min="15" style="20" width="8.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644</v>
      </c>
      <c r="C4" s="23" t="n">
        <v>550</v>
      </c>
      <c r="D4" s="23" t="n">
        <v>94</v>
      </c>
      <c r="E4" s="23" t="n">
        <v>0</v>
      </c>
      <c r="F4" s="23" t="n">
        <v>644</v>
      </c>
      <c r="G4" s="23" t="n">
        <v>587</v>
      </c>
      <c r="H4" s="23" t="n">
        <v>57</v>
      </c>
      <c r="I4" s="23" t="n">
        <v>400</v>
      </c>
      <c r="J4" s="23" t="n">
        <v>644</v>
      </c>
      <c r="K4" s="23" t="n">
        <v>560</v>
      </c>
      <c r="L4" s="23" t="n">
        <v>84</v>
      </c>
      <c r="M4" s="23" t="n">
        <v>450</v>
      </c>
      <c r="N4" s="23" t="n">
        <v>644</v>
      </c>
      <c r="O4" s="23" t="n">
        <v>540</v>
      </c>
      <c r="P4" s="23" t="n">
        <v>100</v>
      </c>
      <c r="Q4" s="23" t="n">
        <v>0</v>
      </c>
    </row>
    <row r="5" customFormat="false" ht="15" hidden="false" customHeight="true" outlineLevel="0" collapsed="false">
      <c r="A5" s="24" t="n">
        <v>41289</v>
      </c>
      <c r="B5" s="23" t="n">
        <v>651.8</v>
      </c>
      <c r="C5" s="23" t="n">
        <v>380</v>
      </c>
      <c r="D5" s="23" t="n">
        <v>271.8</v>
      </c>
      <c r="E5" s="23" t="n">
        <v>271.8</v>
      </c>
      <c r="F5" s="23" t="n">
        <v>651.8</v>
      </c>
      <c r="G5" s="23" t="n">
        <v>400</v>
      </c>
      <c r="H5" s="23" t="n">
        <v>251.8</v>
      </c>
      <c r="I5" s="23" t="n">
        <v>651.8</v>
      </c>
      <c r="J5" s="23" t="n">
        <v>651.8</v>
      </c>
      <c r="K5" s="23" t="n">
        <v>370</v>
      </c>
      <c r="L5" s="23" t="n">
        <v>281.8</v>
      </c>
      <c r="M5" s="23" t="n">
        <v>731.8</v>
      </c>
      <c r="N5" s="23" t="n">
        <v>651.8</v>
      </c>
      <c r="O5" s="23" t="n">
        <v>380</v>
      </c>
      <c r="P5" s="23" t="n">
        <v>271.8</v>
      </c>
      <c r="Q5" s="23" t="n">
        <v>271.8</v>
      </c>
    </row>
    <row r="6" customFormat="false" ht="15" hidden="false" customHeight="true" outlineLevel="0" collapsed="false">
      <c r="A6" s="24" t="n">
        <v>41290</v>
      </c>
      <c r="B6" s="23" t="n">
        <v>690</v>
      </c>
      <c r="C6" s="23" t="n">
        <v>558.43</v>
      </c>
      <c r="D6" s="23" t="n">
        <v>131.57</v>
      </c>
      <c r="E6" s="23" t="n">
        <v>403.37</v>
      </c>
      <c r="F6" s="23" t="n">
        <v>690</v>
      </c>
      <c r="G6" s="23" t="n">
        <v>0</v>
      </c>
      <c r="H6" s="23" t="n">
        <v>690</v>
      </c>
      <c r="I6" s="23" t="n">
        <v>1341.8</v>
      </c>
      <c r="J6" s="23" t="n">
        <v>690</v>
      </c>
      <c r="K6" s="23" t="n">
        <v>860</v>
      </c>
      <c r="L6" s="23" t="n">
        <v>170</v>
      </c>
      <c r="M6" s="23" t="n">
        <v>561.8</v>
      </c>
      <c r="N6" s="23" t="n">
        <v>690</v>
      </c>
      <c r="O6" s="23" t="n">
        <v>800</v>
      </c>
      <c r="P6" s="23" t="n">
        <v>110</v>
      </c>
      <c r="Q6" s="23" t="n">
        <v>161.8</v>
      </c>
    </row>
    <row r="7" customFormat="false" ht="15" hidden="false" customHeight="true" outlineLevel="0" collapsed="false">
      <c r="A7" s="24" t="n">
        <v>41291</v>
      </c>
      <c r="B7" s="23" t="n">
        <v>666.33</v>
      </c>
      <c r="C7" s="23" t="n">
        <v>640.15</v>
      </c>
      <c r="D7" s="23" t="n">
        <v>26.18</v>
      </c>
      <c r="E7" s="23" t="n">
        <v>429.54</v>
      </c>
      <c r="F7" s="23" t="n">
        <v>666.33</v>
      </c>
      <c r="G7" s="23" t="n">
        <v>640.15</v>
      </c>
      <c r="H7" s="23" t="n">
        <v>26.18</v>
      </c>
      <c r="I7" s="23" t="n">
        <v>1367.98</v>
      </c>
      <c r="J7" s="23" t="n">
        <v>666.33</v>
      </c>
      <c r="K7" s="23" t="n">
        <v>297.15</v>
      </c>
      <c r="L7" s="23" t="n">
        <v>369.18</v>
      </c>
      <c r="M7" s="23" t="n">
        <v>930.98</v>
      </c>
      <c r="N7" s="23" t="n">
        <v>666.33</v>
      </c>
      <c r="O7" s="23" t="n">
        <v>297.15</v>
      </c>
      <c r="P7" s="23" t="n">
        <v>369.18</v>
      </c>
      <c r="Q7" s="23" t="n">
        <v>530.98</v>
      </c>
    </row>
    <row r="8" customFormat="false" ht="15" hidden="false" customHeight="true" outlineLevel="0" collapsed="false">
      <c r="A8" s="24" t="n">
        <v>41292</v>
      </c>
      <c r="B8" s="23" t="n">
        <v>716.86</v>
      </c>
      <c r="C8" s="23" t="n">
        <v>70</v>
      </c>
      <c r="D8" s="23" t="n">
        <v>646.86</v>
      </c>
      <c r="E8" s="23" t="n">
        <v>1076.4</v>
      </c>
      <c r="F8" s="23" t="n">
        <v>716.86</v>
      </c>
      <c r="G8" s="23" t="n">
        <v>82</v>
      </c>
      <c r="H8" s="23" t="n">
        <v>634.86</v>
      </c>
      <c r="I8" s="23" t="n">
        <v>2000</v>
      </c>
      <c r="J8" s="23" t="n">
        <v>716.86</v>
      </c>
      <c r="K8" s="23" t="n">
        <v>408</v>
      </c>
      <c r="L8" s="23" t="n">
        <v>308.86</v>
      </c>
      <c r="M8" s="23" t="n">
        <v>1239.84</v>
      </c>
      <c r="N8" s="23" t="n">
        <v>716.86</v>
      </c>
      <c r="O8" s="23" t="n">
        <v>409</v>
      </c>
      <c r="P8" s="23" t="n">
        <v>307.86</v>
      </c>
      <c r="Q8" s="23" t="n">
        <v>837.86</v>
      </c>
    </row>
    <row r="9" customFormat="false" ht="15" hidden="false" customHeight="true" outlineLevel="0" collapsed="false">
      <c r="A9" s="24" t="n">
        <v>41293</v>
      </c>
      <c r="B9" s="23" t="n">
        <v>782</v>
      </c>
      <c r="C9" s="23" t="n">
        <v>0</v>
      </c>
      <c r="D9" s="23" t="n">
        <v>782</v>
      </c>
      <c r="E9" s="23" t="n">
        <v>1858.4</v>
      </c>
      <c r="F9" s="23" t="n">
        <v>782</v>
      </c>
      <c r="G9" s="23" t="n">
        <v>0</v>
      </c>
      <c r="H9" s="23" t="n">
        <v>782</v>
      </c>
      <c r="I9" s="23" t="n">
        <v>2782</v>
      </c>
      <c r="J9" s="23" t="n">
        <v>782</v>
      </c>
      <c r="K9" s="23" t="n">
        <v>1190</v>
      </c>
      <c r="L9" s="23" t="n">
        <v>408</v>
      </c>
      <c r="M9" s="23" t="n">
        <v>831.84</v>
      </c>
      <c r="N9" s="23" t="n">
        <v>782</v>
      </c>
      <c r="O9" s="23" t="n">
        <v>1180</v>
      </c>
      <c r="P9" s="23" t="n">
        <v>398</v>
      </c>
      <c r="Q9" s="23" t="n">
        <v>439</v>
      </c>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0T00:33:33Z</dcterms:modified>
  <cp:revision>0</cp:revision>
  <dc:subject/>
  <dc:title/>
</cp:coreProperties>
</file>